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hospodárenie" sheetId="1" state="visible" r:id="rId2"/>
    <sheet name="Výdavky " sheetId="2" state="visible" r:id="rId3"/>
    <sheet name="Príj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4">
  <si>
    <t xml:space="preserve">Rok 2018</t>
  </si>
  <si>
    <t xml:space="preserve">Rok 2019</t>
  </si>
  <si>
    <t xml:space="preserve">Rok 2020</t>
  </si>
  <si>
    <t xml:space="preserve">Príjmy</t>
  </si>
  <si>
    <t xml:space="preserve">Výdavky</t>
  </si>
  <si>
    <t xml:space="preserve">Rozdiel</t>
  </si>
  <si>
    <t xml:space="preserve">Bežný rozpočet</t>
  </si>
  <si>
    <t xml:space="preserve">Kapitálový rozpočet</t>
  </si>
  <si>
    <t xml:space="preserve">Finančné operácie</t>
  </si>
  <si>
    <t xml:space="preserve">+ prebytok, - schodok</t>
  </si>
  <si>
    <t xml:space="preserve">Viacročný rozpočet výdavkov obce Ubľa na roky 2018 - 2020</t>
  </si>
  <si>
    <t xml:space="preserve">Údaje v eurách</t>
  </si>
  <si>
    <t xml:space="preserve">KZ</t>
  </si>
  <si>
    <t xml:space="preserve">OdSTP</t>
  </si>
  <si>
    <t xml:space="preserve">Položka</t>
  </si>
  <si>
    <t xml:space="preserve">Názov položky</t>
  </si>
  <si>
    <t xml:space="preserve">Návrh na roky</t>
  </si>
  <si>
    <t xml:space="preserve">O111</t>
  </si>
  <si>
    <t xml:space="preserve">Tarifný plat</t>
  </si>
  <si>
    <t xml:space="preserve">Odvody</t>
  </si>
  <si>
    <t xml:space="preserve">Cestovné náhrady</t>
  </si>
  <si>
    <t xml:space="preserve">Energie</t>
  </si>
  <si>
    <t xml:space="preserve">Vodné, stočné</t>
  </si>
  <si>
    <t xml:space="preserve">Poštovné</t>
  </si>
  <si>
    <t xml:space="preserve">Poštovné a telekom. služby</t>
  </si>
  <si>
    <t xml:space="preserve">Poštovné známky</t>
  </si>
  <si>
    <t xml:space="preserve">Všeobecný materiál REGOP</t>
  </si>
  <si>
    <t xml:space="preserve">Všeobecný materiál </t>
  </si>
  <si>
    <t xml:space="preserve">Čistiacé prostriedky</t>
  </si>
  <si>
    <t xml:space="preserve">Kancelarské potreby</t>
  </si>
  <si>
    <t xml:space="preserve">Kancelarské potreby REG AD</t>
  </si>
  <si>
    <t xml:space="preserve">Knihy, časopisy, noviny</t>
  </si>
  <si>
    <t xml:space="preserve">Reprezentačné</t>
  </si>
  <si>
    <t xml:space="preserve">Palivá,ako zdroj energie  </t>
  </si>
  <si>
    <t xml:space="preserve">Palivo, mazivá, oleje</t>
  </si>
  <si>
    <t xml:space="preserve">Školenie, kurzy, semináre</t>
  </si>
  <si>
    <t xml:space="preserve">Servis, údržba, opravy</t>
  </si>
  <si>
    <t xml:space="preserve">Poistenie osob.služ.automobilov</t>
  </si>
  <si>
    <t xml:space="preserve">Školenia, kurzy, semináre</t>
  </si>
  <si>
    <t xml:space="preserve">Stravovanie</t>
  </si>
  <si>
    <t xml:space="preserve">Verejné obstarávanie</t>
  </si>
  <si>
    <t xml:space="preserve">Všeobecné služby</t>
  </si>
  <si>
    <t xml:space="preserve">Audit</t>
  </si>
  <si>
    <t xml:space="preserve">Prídel do sociálneho fondu</t>
  </si>
  <si>
    <t xml:space="preserve">Odmeny poslancom</t>
  </si>
  <si>
    <t xml:space="preserve">Odmeny na základe dohôd</t>
  </si>
  <si>
    <t xml:space="preserve">Členstvo v združeniach</t>
  </si>
  <si>
    <t xml:space="preserve">Jednotlivcovi</t>
  </si>
  <si>
    <t xml:space="preserve">O1116 Obce</t>
  </si>
  <si>
    <t xml:space="preserve">O112</t>
  </si>
  <si>
    <t xml:space="preserve">Cestovné</t>
  </si>
  <si>
    <t xml:space="preserve"> O112 Finančná a rozpočtová oblasť</t>
  </si>
  <si>
    <t xml:space="preserve">O133</t>
  </si>
  <si>
    <t xml:space="preserve">Všeobecný materiál</t>
  </si>
  <si>
    <t xml:space="preserve">Všeobecný materiál- ošatné</t>
  </si>
  <si>
    <t xml:space="preserve">Školenie kurzy semináre</t>
  </si>
  <si>
    <t xml:space="preserve">O133 Iné všeobecné služby</t>
  </si>
  <si>
    <t xml:space="preserve">O170</t>
  </si>
  <si>
    <t xml:space="preserve">Úroky u úverov</t>
  </si>
  <si>
    <t xml:space="preserve">O170 Transakcie verejného dlhu</t>
  </si>
  <si>
    <t xml:space="preserve">O320</t>
  </si>
  <si>
    <t xml:space="preserve">Palivá, mazivá, oleje</t>
  </si>
  <si>
    <t xml:space="preserve">Členské príspevky</t>
  </si>
  <si>
    <t xml:space="preserve">O320 Ochrana pred požiarmi</t>
  </si>
  <si>
    <t xml:space="preserve">O451</t>
  </si>
  <si>
    <t xml:space="preserve">Odmeny na základe dohôd + odhr.snehu</t>
  </si>
  <si>
    <t xml:space="preserve">O451 Cestná doprava</t>
  </si>
  <si>
    <t xml:space="preserve">611 PTIC</t>
  </si>
  <si>
    <t xml:space="preserve">O473</t>
  </si>
  <si>
    <t xml:space="preserve">Komunikačná infraštruktúra</t>
  </si>
  <si>
    <t xml:space="preserve">Čistiace prostriedky</t>
  </si>
  <si>
    <t xml:space="preserve">Poistenie budovy PTIC</t>
  </si>
  <si>
    <t xml:space="preserve">0473 Cestovný ruch</t>
  </si>
  <si>
    <t xml:space="preserve">O510</t>
  </si>
  <si>
    <t xml:space="preserve">Nákup Kuka nádob</t>
  </si>
  <si>
    <t xml:space="preserve">Nákup vriec na komunálny odpad</t>
  </si>
  <si>
    <t xml:space="preserve">Vývoz TKO</t>
  </si>
  <si>
    <t xml:space="preserve">Polatok za spracovanie hlásení</t>
  </si>
  <si>
    <t xml:space="preserve">0510 Nakladanie s odpadmi</t>
  </si>
  <si>
    <t xml:space="preserve">O620</t>
  </si>
  <si>
    <t xml:space="preserve">Palivo, maziva oleje</t>
  </si>
  <si>
    <t xml:space="preserve">Náhradné diely</t>
  </si>
  <si>
    <t xml:space="preserve">0620 Rozvoj obci</t>
  </si>
  <si>
    <t xml:space="preserve">O640</t>
  </si>
  <si>
    <t xml:space="preserve">Oprava verejného osvetlenia</t>
  </si>
  <si>
    <t xml:space="preserve">Odmeny na základe dohod o vykon.práce</t>
  </si>
  <si>
    <t xml:space="preserve">0640 Verejné osvetlenie</t>
  </si>
  <si>
    <t xml:space="preserve">O660</t>
  </si>
  <si>
    <t xml:space="preserve">Energie - byt 122</t>
  </si>
  <si>
    <t xml:space="preserve">0660 Bývanie a občianská vybavenosť</t>
  </si>
  <si>
    <t xml:space="preserve">O760</t>
  </si>
  <si>
    <t xml:space="preserve">Paliva ako zdroj energie</t>
  </si>
  <si>
    <t xml:space="preserve">Poplatky a odvody</t>
  </si>
  <si>
    <t xml:space="preserve">0760 Zdravotníctvo inde neklasifikované</t>
  </si>
  <si>
    <t xml:space="preserve">O810</t>
  </si>
  <si>
    <t xml:space="preserve">Odmeny na základe dohod</t>
  </si>
  <si>
    <t xml:space="preserve">Palivá ako zdroj energie</t>
  </si>
  <si>
    <t xml:space="preserve">Prepravné hráčov na zápasy</t>
  </si>
  <si>
    <t xml:space="preserve">Poplatok za registráciu hráča</t>
  </si>
  <si>
    <t xml:space="preserve">Príspevok na futbal</t>
  </si>
  <si>
    <t xml:space="preserve">0810 Rekreačné a športové služby</t>
  </si>
  <si>
    <t xml:space="preserve">O820</t>
  </si>
  <si>
    <t xml:space="preserve">Tarifný plat MKS</t>
  </si>
  <si>
    <t xml:space="preserve">Energie v KD</t>
  </si>
  <si>
    <t xml:space="preserve">Vodne, stočné</t>
  </si>
  <si>
    <t xml:space="preserve">Festival a ostatné kultúrne akcie</t>
  </si>
  <si>
    <t xml:space="preserve">0820 Kultúrne služby</t>
  </si>
  <si>
    <t xml:space="preserve">O840</t>
  </si>
  <si>
    <t xml:space="preserve">Opravy a údržba</t>
  </si>
  <si>
    <t xml:space="preserve">0840 Náboženské a iné spoločenské služby</t>
  </si>
  <si>
    <t xml:space="preserve">O860</t>
  </si>
  <si>
    <t xml:space="preserve">Odmeny za vystúpenia</t>
  </si>
  <si>
    <t xml:space="preserve">O912</t>
  </si>
  <si>
    <t xml:space="preserve">Poistné budova ZŠ</t>
  </si>
  <si>
    <t xml:space="preserve">0912 Primárne vzdelávanie</t>
  </si>
  <si>
    <t xml:space="preserve">Príspevok na stravu dôchodcov</t>
  </si>
  <si>
    <t xml:space="preserve">O1007 Sociálna pomoc občanom v hmotnej a sociálnej nudzi</t>
  </si>
  <si>
    <t xml:space="preserve">Bežné výdavky:</t>
  </si>
  <si>
    <t xml:space="preserve">Rekonštrukcia obecného chodníka</t>
  </si>
  <si>
    <t xml:space="preserve">Kapitálové výdavky:</t>
  </si>
  <si>
    <t xml:space="preserve">Výdavky obce spolu</t>
  </si>
  <si>
    <t xml:space="preserve">Splátka pôžičky za ZŠ</t>
  </si>
  <si>
    <t xml:space="preserve">Splatka úveru</t>
  </si>
  <si>
    <t xml:space="preserve">Výdavkové finančné operácie</t>
  </si>
  <si>
    <t xml:space="preserve">Výdavky  obce celkom vrátane FO</t>
  </si>
  <si>
    <t xml:space="preserve">Výdavky Základnej školy s materskou školou Ubľa</t>
  </si>
  <si>
    <t xml:space="preserve">O9111</t>
  </si>
  <si>
    <t xml:space="preserve">Materská škola</t>
  </si>
  <si>
    <t xml:space="preserve">Predškolská výchova</t>
  </si>
  <si>
    <t xml:space="preserve">O9121</t>
  </si>
  <si>
    <t xml:space="preserve">Učebné pomôcky ZŠ</t>
  </si>
  <si>
    <t xml:space="preserve">Vzdelávacie poukazy ZŠ</t>
  </si>
  <si>
    <t xml:space="preserve">Stravné ZŠ</t>
  </si>
  <si>
    <t xml:space="preserve">Sociálne znevýh.prostredie ZŠ</t>
  </si>
  <si>
    <t xml:space="preserve">Dopravné žiaci ZŠ</t>
  </si>
  <si>
    <t xml:space="preserve">Asistent učiteľa</t>
  </si>
  <si>
    <t xml:space="preserve">Základná škola </t>
  </si>
  <si>
    <t xml:space="preserve">ŠKD</t>
  </si>
  <si>
    <t xml:space="preserve">Školská jedáleň</t>
  </si>
  <si>
    <t xml:space="preserve">Sumarizácia príjmov a výdavkov</t>
  </si>
  <si>
    <t xml:space="preserve">Príjmy spolu:</t>
  </si>
  <si>
    <t xml:space="preserve">Výdavky obec:</t>
  </si>
  <si>
    <t xml:space="preserve">Výdavky škola:</t>
  </si>
  <si>
    <t xml:space="preserve">Prebytok+ , schodok -</t>
  </si>
  <si>
    <t xml:space="preserve">Vyvesený dňa: 15.11.2017</t>
  </si>
  <si>
    <t xml:space="preserve">Zvesený dňa:  </t>
  </si>
  <si>
    <t xml:space="preserve">Viacročný rozpočet príjmov obce Ubľa na roky 2018-2020</t>
  </si>
  <si>
    <t xml:space="preserve">Údaje v  eurách  na roky</t>
  </si>
  <si>
    <t xml:space="preserve">Kod zdroja</t>
  </si>
  <si>
    <t xml:space="preserve">Názov podpoložky</t>
  </si>
  <si>
    <t xml:space="preserve">OCÚ</t>
  </si>
  <si>
    <t xml:space="preserve">Výnos dane poukázaný zo štátu pre obec</t>
  </si>
  <si>
    <t xml:space="preserve">Opatr.</t>
  </si>
  <si>
    <t xml:space="preserve">Origin.</t>
  </si>
  <si>
    <t xml:space="preserve">FO</t>
  </si>
  <si>
    <t xml:space="preserve">Daň z pozemkov</t>
  </si>
  <si>
    <t xml:space="preserve">PO</t>
  </si>
  <si>
    <t xml:space="preserve">Daň z pozemkov </t>
  </si>
  <si>
    <t xml:space="preserve">Daň zo stavieb </t>
  </si>
  <si>
    <t xml:space="preserve">Daň z bytov</t>
  </si>
  <si>
    <t xml:space="preserve">Daň za psa</t>
  </si>
  <si>
    <t xml:space="preserve">Daň za nevýherné hracie automaty</t>
  </si>
  <si>
    <t xml:space="preserve">Daň za ubytovanie</t>
  </si>
  <si>
    <t xml:space="preserve">Daň za komunálne odpady</t>
  </si>
  <si>
    <t xml:space="preserve">Daňové príjmy spolu:</t>
  </si>
  <si>
    <t xml:space="preserve">Príjmy z prenájmu pozemkov</t>
  </si>
  <si>
    <t xml:space="preserve">Príjmy z prenájmu budov  ObZS</t>
  </si>
  <si>
    <t xml:space="preserve">Príjmy z prenájmu budov  </t>
  </si>
  <si>
    <t xml:space="preserve">Príjmy  byt 122</t>
  </si>
  <si>
    <t xml:space="preserve">Spravné poplatky</t>
  </si>
  <si>
    <t xml:space="preserve">Ostatné poplatky + fitnes</t>
  </si>
  <si>
    <t xml:space="preserve">Poplatky za pradaj výrobkov, tovarov a služ.</t>
  </si>
  <si>
    <t xml:space="preserve">Poplatky za cintorinske služby</t>
  </si>
  <si>
    <t xml:space="preserve">Poplatky za Dom smútku</t>
  </si>
  <si>
    <t xml:space="preserve">Poplatky za výkop hrobu</t>
  </si>
  <si>
    <t xml:space="preserve">Poplatok za pohrebné auto</t>
  </si>
  <si>
    <t xml:space="preserve">Poplatky za vodu QbZS</t>
  </si>
  <si>
    <t xml:space="preserve">Poplatky za opatrov. službu</t>
  </si>
  <si>
    <t xml:space="preserve">Za stravné</t>
  </si>
  <si>
    <t xml:space="preserve">Poplatky za prenájom Kultúrneho domu</t>
  </si>
  <si>
    <t xml:space="preserve">Úroky z vkladov obec</t>
  </si>
  <si>
    <t xml:space="preserve">Nedaňové príjmy spolu:</t>
  </si>
  <si>
    <t xml:space="preserve">Granty a sponzorské príspevky</t>
  </si>
  <si>
    <t xml:space="preserve">Os. príjemca</t>
  </si>
  <si>
    <t xml:space="preserve">Transféry zo štátneho rozpočtu</t>
  </si>
  <si>
    <t xml:space="preserve">C. doprava</t>
  </si>
  <si>
    <t xml:space="preserve">POŽ.OCHR.</t>
  </si>
  <si>
    <t xml:space="preserve">ŽP</t>
  </si>
  <si>
    <t xml:space="preserve">RECY fond</t>
  </si>
  <si>
    <t xml:space="preserve">REG AD</t>
  </si>
  <si>
    <t xml:space="preserve">REGO</t>
  </si>
  <si>
    <t xml:space="preserve">VP</t>
  </si>
  <si>
    <t xml:space="preserve">UP</t>
  </si>
  <si>
    <t xml:space="preserve">ASISTENT</t>
  </si>
  <si>
    <t xml:space="preserve">Stravné</t>
  </si>
  <si>
    <t xml:space="preserve">SZP</t>
  </si>
  <si>
    <t xml:space="preserve">Predškolská</t>
  </si>
  <si>
    <t xml:space="preserve">Dopravné</t>
  </si>
  <si>
    <t xml:space="preserve">ZŠ</t>
  </si>
  <si>
    <t xml:space="preserve">Granty a transféry spolu:</t>
  </si>
  <si>
    <t xml:space="preserve"> Bežné príjmy celkom:</t>
  </si>
  <si>
    <t xml:space="preserve">Kapitálové príjmy:</t>
  </si>
  <si>
    <t xml:space="preserve">Príjmové finančné operácie</t>
  </si>
  <si>
    <t xml:space="preserve">Príjmy celkom vrátane 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1"/>
      <c r="C4" s="2" t="s">
        <v>0</v>
      </c>
      <c r="D4" s="2"/>
      <c r="E4" s="2"/>
      <c r="F4" s="3" t="s">
        <v>1</v>
      </c>
      <c r="G4" s="3"/>
      <c r="H4" s="3"/>
      <c r="I4" s="2" t="s">
        <v>2</v>
      </c>
      <c r="J4" s="2"/>
      <c r="K4" s="2"/>
    </row>
    <row r="5" customFormat="false" ht="15.75" hidden="false" customHeight="false" outlineLevel="0" collapsed="false">
      <c r="B5" s="1"/>
      <c r="C5" s="4" t="s">
        <v>3</v>
      </c>
      <c r="D5" s="5" t="s">
        <v>4</v>
      </c>
      <c r="E5" s="6" t="s">
        <v>5</v>
      </c>
      <c r="F5" s="7" t="s">
        <v>3</v>
      </c>
      <c r="G5" s="5" t="s">
        <v>4</v>
      </c>
      <c r="H5" s="8" t="s">
        <v>5</v>
      </c>
      <c r="I5" s="4" t="s">
        <v>3</v>
      </c>
      <c r="J5" s="5" t="s">
        <v>4</v>
      </c>
      <c r="K5" s="6" t="s">
        <v>5</v>
      </c>
    </row>
    <row r="6" customFormat="false" ht="15" hidden="false" customHeight="false" outlineLevel="0" collapsed="false">
      <c r="B6" s="9" t="s">
        <v>6</v>
      </c>
      <c r="C6" s="10" t="n">
        <f aca="false">Príjmy!F56</f>
        <v>492280</v>
      </c>
      <c r="D6" s="11" t="n">
        <f aca="false">'Výdavky '!F127+'Výdavky '!F148</f>
        <v>457410</v>
      </c>
      <c r="E6" s="12" t="n">
        <f aca="false">C6-D6</f>
        <v>34870</v>
      </c>
      <c r="F6" s="13" t="n">
        <f aca="false">Príjmy!G56</f>
        <v>499760</v>
      </c>
      <c r="G6" s="11" t="n">
        <f aca="false">'Výdavky '!G127+'Výdavky '!G148</f>
        <v>459580</v>
      </c>
      <c r="H6" s="14" t="n">
        <f aca="false">F6-G6</f>
        <v>40180</v>
      </c>
      <c r="I6" s="10" t="n">
        <f aca="false">Príjmy!H56</f>
        <v>505240</v>
      </c>
      <c r="J6" s="11" t="n">
        <f aca="false">'Výdavky '!H127+'Výdavky '!H148</f>
        <v>460400</v>
      </c>
      <c r="K6" s="12" t="n">
        <f aca="false">I6-J6</f>
        <v>44840</v>
      </c>
    </row>
    <row r="7" customFormat="false" ht="15" hidden="false" customHeight="false" outlineLevel="0" collapsed="false">
      <c r="B7" s="15" t="s">
        <v>7</v>
      </c>
      <c r="C7" s="16" t="n">
        <f aca="false">Príjmy!F57</f>
        <v>0</v>
      </c>
      <c r="D7" s="17" t="n">
        <f aca="false">'Výdavky '!F129</f>
        <v>32060</v>
      </c>
      <c r="E7" s="18" t="n">
        <f aca="false">C7-D7</f>
        <v>-32060</v>
      </c>
      <c r="F7" s="19" t="n">
        <f aca="false">Príjmy!G57</f>
        <v>0</v>
      </c>
      <c r="G7" s="17" t="n">
        <f aca="false">'Výdavky '!G129</f>
        <v>0</v>
      </c>
      <c r="H7" s="20" t="n">
        <f aca="false">F7-G7</f>
        <v>0</v>
      </c>
      <c r="I7" s="16" t="n">
        <f aca="false">Príjmy!H57</f>
        <v>0</v>
      </c>
      <c r="J7" s="17" t="n">
        <f aca="false">'Výdavky '!H129</f>
        <v>0</v>
      </c>
      <c r="K7" s="18" t="n">
        <f aca="false">I7-J7</f>
        <v>0</v>
      </c>
    </row>
    <row r="8" customFormat="false" ht="15.75" hidden="false" customHeight="false" outlineLevel="0" collapsed="false">
      <c r="B8" s="21" t="s">
        <v>8</v>
      </c>
      <c r="C8" s="22" t="n">
        <f aca="false">Príjmy!F58</f>
        <v>20000</v>
      </c>
      <c r="D8" s="23" t="n">
        <f aca="false">'Výdavky '!F133</f>
        <v>22810</v>
      </c>
      <c r="E8" s="24" t="n">
        <f aca="false">C8-D8</f>
        <v>-2810</v>
      </c>
      <c r="F8" s="25" t="n">
        <f aca="false">Príjmy!G58</f>
        <v>0</v>
      </c>
      <c r="G8" s="23" t="n">
        <f aca="false">'Výdavky '!G133</f>
        <v>23360</v>
      </c>
      <c r="H8" s="26" t="n">
        <f aca="false">F8-G8</f>
        <v>-23360</v>
      </c>
      <c r="I8" s="22" t="n">
        <f aca="false">Príjmy!H58</f>
        <v>0</v>
      </c>
      <c r="J8" s="23" t="n">
        <f aca="false">'Výdavky '!H133</f>
        <v>13140</v>
      </c>
      <c r="K8" s="24" t="n">
        <f aca="false">I8-J8</f>
        <v>-13140</v>
      </c>
    </row>
    <row r="9" customFormat="false" ht="15.75" hidden="false" customHeight="false" outlineLevel="0" collapsed="false">
      <c r="B9" s="27" t="s">
        <v>9</v>
      </c>
      <c r="C9" s="28" t="n">
        <f aca="false">SUM(C6:C8)</f>
        <v>512280</v>
      </c>
      <c r="D9" s="29" t="n">
        <f aca="false">SUM(D6:D8)</f>
        <v>512280</v>
      </c>
      <c r="E9" s="30" t="n">
        <f aca="false">C9-D9</f>
        <v>0</v>
      </c>
      <c r="F9" s="31" t="n">
        <f aca="false">SUM(F6:F8)</f>
        <v>499760</v>
      </c>
      <c r="G9" s="29" t="n">
        <f aca="false">SUM(G6:G8)</f>
        <v>482940</v>
      </c>
      <c r="H9" s="32" t="n">
        <f aca="false">SUM(H6:H8)</f>
        <v>16820</v>
      </c>
      <c r="I9" s="28" t="n">
        <f aca="false">SUM(I6:I8)</f>
        <v>505240</v>
      </c>
      <c r="J9" s="29" t="n">
        <f aca="false">SUM(J6:J8)</f>
        <v>473540</v>
      </c>
      <c r="K9" s="30" t="n">
        <f aca="false">SUM(K6:K8)</f>
        <v>31700</v>
      </c>
    </row>
    <row r="13" customFormat="false" ht="15" hidden="false" customHeight="false" outlineLevel="0" collapsed="false">
      <c r="D13" s="33"/>
    </row>
    <row r="14" customFormat="false" ht="15" hidden="false" customHeight="false" outlineLevel="0" collapsed="false">
      <c r="D14" s="33"/>
    </row>
    <row r="30" s="34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131" customFormat="false" ht="15" hidden="false" customHeight="true" outlineLevel="0" collapsed="false"/>
    <row r="135" customFormat="false" ht="15" hidden="false" customHeight="true" outlineLevel="0" collapsed="false"/>
    <row r="189" s="36" customFormat="true" ht="15" hidden="false" customHeight="false" outlineLevel="0" collapsed="false"/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0"/>
  <sheetViews>
    <sheetView showFormulas="false" showGridLines="true" showRowColHeaders="true" showZeros="true" rightToLeft="false" tabSelected="false" showOutlineSymbols="true" defaultGridColor="true" view="normal" topLeftCell="A129" colorId="64" zoomScale="115" zoomScaleNormal="115" zoomScalePageLayoutView="100" workbookViewId="0">
      <selection pane="topLeft" activeCell="I140" activeCellId="0" sqref="I140"/>
    </sheetView>
  </sheetViews>
  <sheetFormatPr defaultColWidth="8.96484375" defaultRowHeight="15" zeroHeight="false" outlineLevelRow="0" outlineLevelCol="0"/>
  <cols>
    <col collapsed="false" customWidth="true" hidden="false" outlineLevel="0" max="2" min="2" style="37" width="9.14"/>
    <col collapsed="false" customWidth="true" hidden="false" outlineLevel="0" max="3" min="3" style="38" width="8.14"/>
    <col collapsed="false" customWidth="true" hidden="false" outlineLevel="0" max="4" min="4" style="38" width="9.14"/>
    <col collapsed="false" customWidth="true" hidden="false" outlineLevel="0" max="5" min="5" style="38" width="32.56"/>
    <col collapsed="false" customWidth="true" hidden="false" outlineLevel="0" max="6" min="6" style="38" width="9.14"/>
    <col collapsed="false" customWidth="true" hidden="false" outlineLevel="0" max="7" min="7" style="38" width="10.56"/>
    <col collapsed="false" customWidth="true" hidden="false" outlineLevel="0" max="8" min="8" style="38" width="9.14"/>
  </cols>
  <sheetData>
    <row r="1" customFormat="false" ht="15" hidden="false" customHeight="false" outlineLevel="0" collapsed="false">
      <c r="B1" s="39"/>
      <c r="C1" s="39"/>
      <c r="D1" s="39"/>
    </row>
    <row r="2" customFormat="false" ht="15" hidden="false" customHeight="false" outlineLevel="0" collapsed="false">
      <c r="B2" s="39"/>
      <c r="C2" s="39"/>
      <c r="D2" s="39"/>
    </row>
    <row r="3" customFormat="false" ht="15" hidden="false" customHeight="false" outlineLevel="0" collapsed="false">
      <c r="B3" s="39"/>
      <c r="C3" s="39"/>
      <c r="D3" s="39"/>
    </row>
    <row r="5" customFormat="false" ht="15.75" hidden="false" customHeight="false" outlineLevel="0" collapsed="false"/>
    <row r="6" customFormat="false" ht="15.75" hidden="false" customHeight="false" outlineLevel="0" collapsed="false">
      <c r="B6" s="40" t="s">
        <v>10</v>
      </c>
      <c r="C6" s="40"/>
      <c r="D6" s="40"/>
      <c r="E6" s="40"/>
      <c r="F6" s="40"/>
      <c r="G6" s="40"/>
      <c r="H6" s="40"/>
    </row>
    <row r="7" customFormat="false" ht="15.75" hidden="false" customHeight="false" outlineLevel="0" collapsed="false">
      <c r="B7" s="41"/>
      <c r="C7" s="41"/>
      <c r="D7" s="41"/>
      <c r="E7" s="41"/>
      <c r="F7" s="41"/>
      <c r="G7" s="41"/>
      <c r="H7" s="41"/>
    </row>
    <row r="8" customFormat="false" ht="15.75" hidden="false" customHeight="false" outlineLevel="0" collapsed="false">
      <c r="B8" s="42"/>
      <c r="C8" s="42"/>
      <c r="D8" s="42"/>
      <c r="E8" s="43"/>
      <c r="F8" s="44" t="s">
        <v>11</v>
      </c>
      <c r="G8" s="44"/>
      <c r="H8" s="44"/>
    </row>
    <row r="9" customFormat="false" ht="15.75" hidden="false" customHeight="false" outlineLevel="0" collapsed="false">
      <c r="B9" s="45" t="s">
        <v>12</v>
      </c>
      <c r="C9" s="46" t="s">
        <v>13</v>
      </c>
      <c r="D9" s="46" t="s">
        <v>14</v>
      </c>
      <c r="E9" s="47" t="s">
        <v>15</v>
      </c>
      <c r="F9" s="44" t="s">
        <v>16</v>
      </c>
      <c r="G9" s="44"/>
      <c r="H9" s="44"/>
    </row>
    <row r="10" customFormat="false" ht="15.75" hidden="false" customHeight="false" outlineLevel="0" collapsed="false">
      <c r="B10" s="45"/>
      <c r="C10" s="46"/>
      <c r="D10" s="46"/>
      <c r="E10" s="47"/>
      <c r="F10" s="48" t="n">
        <v>2018</v>
      </c>
      <c r="G10" s="49" t="n">
        <v>2019</v>
      </c>
      <c r="H10" s="50" t="n">
        <v>2020</v>
      </c>
    </row>
    <row r="11" customFormat="false" ht="15" hidden="false" customHeight="false" outlineLevel="0" collapsed="false">
      <c r="B11" s="51" t="n">
        <v>41</v>
      </c>
      <c r="C11" s="52" t="s">
        <v>17</v>
      </c>
      <c r="D11" s="53" t="n">
        <v>611</v>
      </c>
      <c r="E11" s="54" t="s">
        <v>18</v>
      </c>
      <c r="F11" s="55" t="n">
        <v>48000</v>
      </c>
      <c r="G11" s="56" t="n">
        <v>48500</v>
      </c>
      <c r="H11" s="57" t="n">
        <v>49000</v>
      </c>
    </row>
    <row r="12" customFormat="false" ht="15" hidden="false" customHeight="false" outlineLevel="0" collapsed="false">
      <c r="B12" s="58" t="n">
        <v>41</v>
      </c>
      <c r="C12" s="59" t="s">
        <v>17</v>
      </c>
      <c r="D12" s="59" t="n">
        <v>625</v>
      </c>
      <c r="E12" s="60" t="s">
        <v>19</v>
      </c>
      <c r="F12" s="16" t="n">
        <v>18500</v>
      </c>
      <c r="G12" s="17" t="n">
        <v>18600</v>
      </c>
      <c r="H12" s="18" t="n">
        <v>18700</v>
      </c>
    </row>
    <row r="13" customFormat="false" ht="15" hidden="false" customHeight="false" outlineLevel="0" collapsed="false">
      <c r="B13" s="58" t="n">
        <v>41</v>
      </c>
      <c r="C13" s="59" t="s">
        <v>17</v>
      </c>
      <c r="D13" s="59" t="n">
        <v>631001</v>
      </c>
      <c r="E13" s="60" t="s">
        <v>20</v>
      </c>
      <c r="F13" s="16" t="n">
        <v>150</v>
      </c>
      <c r="G13" s="17" t="n">
        <v>150</v>
      </c>
      <c r="H13" s="18" t="n">
        <v>150</v>
      </c>
    </row>
    <row r="14" customFormat="false" ht="15" hidden="false" customHeight="false" outlineLevel="0" collapsed="false">
      <c r="B14" s="58" t="n">
        <v>41</v>
      </c>
      <c r="C14" s="59" t="s">
        <v>17</v>
      </c>
      <c r="D14" s="59" t="n">
        <v>632001</v>
      </c>
      <c r="E14" s="60" t="s">
        <v>21</v>
      </c>
      <c r="F14" s="16" t="n">
        <v>900</v>
      </c>
      <c r="G14" s="17" t="n">
        <v>900</v>
      </c>
      <c r="H14" s="18" t="n">
        <v>900</v>
      </c>
    </row>
    <row r="15" customFormat="false" ht="15" hidden="false" customHeight="false" outlineLevel="0" collapsed="false">
      <c r="B15" s="58" t="n">
        <v>41</v>
      </c>
      <c r="C15" s="59" t="s">
        <v>17</v>
      </c>
      <c r="D15" s="59" t="n">
        <v>632002</v>
      </c>
      <c r="E15" s="60" t="s">
        <v>22</v>
      </c>
      <c r="F15" s="16" t="n">
        <v>400</v>
      </c>
      <c r="G15" s="17" t="n">
        <v>400</v>
      </c>
      <c r="H15" s="18" t="n">
        <v>400</v>
      </c>
    </row>
    <row r="16" customFormat="false" ht="15" hidden="false" customHeight="false" outlineLevel="0" collapsed="false">
      <c r="B16" s="58" t="n">
        <v>41</v>
      </c>
      <c r="C16" s="59" t="s">
        <v>17</v>
      </c>
      <c r="D16" s="61" t="n">
        <v>632003</v>
      </c>
      <c r="E16" s="62" t="s">
        <v>23</v>
      </c>
      <c r="F16" s="16" t="n">
        <v>120</v>
      </c>
      <c r="G16" s="17" t="n">
        <v>130</v>
      </c>
      <c r="H16" s="18" t="n">
        <v>130</v>
      </c>
    </row>
    <row r="17" customFormat="false" ht="15" hidden="false" customHeight="false" outlineLevel="0" collapsed="false">
      <c r="B17" s="58" t="n">
        <v>41</v>
      </c>
      <c r="C17" s="59" t="s">
        <v>17</v>
      </c>
      <c r="D17" s="59" t="n">
        <v>632003</v>
      </c>
      <c r="E17" s="60" t="s">
        <v>24</v>
      </c>
      <c r="F17" s="16" t="n">
        <v>1000</v>
      </c>
      <c r="G17" s="17" t="n">
        <v>1000</v>
      </c>
      <c r="H17" s="18" t="n">
        <v>1000</v>
      </c>
    </row>
    <row r="18" customFormat="false" ht="15" hidden="false" customHeight="false" outlineLevel="0" collapsed="false">
      <c r="B18" s="58" t="n">
        <v>41</v>
      </c>
      <c r="C18" s="59" t="s">
        <v>17</v>
      </c>
      <c r="D18" s="59" t="n">
        <v>632003</v>
      </c>
      <c r="E18" s="60" t="s">
        <v>25</v>
      </c>
      <c r="F18" s="16" t="n">
        <v>600</v>
      </c>
      <c r="G18" s="17" t="n">
        <v>600</v>
      </c>
      <c r="H18" s="18" t="n">
        <v>600</v>
      </c>
    </row>
    <row r="19" customFormat="false" ht="15" hidden="false" customHeight="false" outlineLevel="0" collapsed="false">
      <c r="B19" s="58" t="n">
        <v>111</v>
      </c>
      <c r="C19" s="59" t="s">
        <v>17</v>
      </c>
      <c r="D19" s="59" t="n">
        <v>633006</v>
      </c>
      <c r="E19" s="60" t="s">
        <v>26</v>
      </c>
      <c r="F19" s="16" t="n">
        <v>270</v>
      </c>
      <c r="G19" s="17" t="n">
        <v>270</v>
      </c>
      <c r="H19" s="18" t="n">
        <v>270</v>
      </c>
    </row>
    <row r="20" customFormat="false" ht="15" hidden="false" customHeight="false" outlineLevel="0" collapsed="false">
      <c r="B20" s="58" t="n">
        <v>41</v>
      </c>
      <c r="C20" s="59" t="s">
        <v>17</v>
      </c>
      <c r="D20" s="59" t="n">
        <v>633006</v>
      </c>
      <c r="E20" s="60" t="s">
        <v>27</v>
      </c>
      <c r="F20" s="16" t="n">
        <v>2600</v>
      </c>
      <c r="G20" s="17" t="n">
        <v>2600</v>
      </c>
      <c r="H20" s="18" t="n">
        <v>2600</v>
      </c>
    </row>
    <row r="21" customFormat="false" ht="15" hidden="false" customHeight="false" outlineLevel="0" collapsed="false">
      <c r="B21" s="58" t="n">
        <v>41</v>
      </c>
      <c r="C21" s="59" t="s">
        <v>17</v>
      </c>
      <c r="D21" s="59" t="n">
        <v>633006</v>
      </c>
      <c r="E21" s="60" t="s">
        <v>28</v>
      </c>
      <c r="F21" s="16" t="n">
        <v>50</v>
      </c>
      <c r="G21" s="17" t="n">
        <v>50</v>
      </c>
      <c r="H21" s="18" t="n">
        <v>50</v>
      </c>
    </row>
    <row r="22" customFormat="false" ht="15" hidden="false" customHeight="false" outlineLevel="0" collapsed="false">
      <c r="B22" s="58" t="n">
        <v>41</v>
      </c>
      <c r="C22" s="59" t="s">
        <v>17</v>
      </c>
      <c r="D22" s="59" t="n">
        <v>633006</v>
      </c>
      <c r="E22" s="60" t="s">
        <v>29</v>
      </c>
      <c r="F22" s="16" t="n">
        <v>200</v>
      </c>
      <c r="G22" s="17" t="n">
        <v>200</v>
      </c>
      <c r="H22" s="18" t="n">
        <v>300</v>
      </c>
    </row>
    <row r="23" customFormat="false" ht="15" hidden="false" customHeight="false" outlineLevel="0" collapsed="false">
      <c r="B23" s="58" t="n">
        <v>111</v>
      </c>
      <c r="C23" s="59" t="s">
        <v>17</v>
      </c>
      <c r="D23" s="59" t="n">
        <v>633006</v>
      </c>
      <c r="E23" s="60" t="s">
        <v>30</v>
      </c>
      <c r="F23" s="16" t="n">
        <v>130</v>
      </c>
      <c r="G23" s="17" t="n">
        <v>130</v>
      </c>
      <c r="H23" s="18" t="n">
        <v>130</v>
      </c>
    </row>
    <row r="24" customFormat="false" ht="15" hidden="false" customHeight="false" outlineLevel="0" collapsed="false">
      <c r="B24" s="58" t="n">
        <v>41</v>
      </c>
      <c r="C24" s="59" t="s">
        <v>17</v>
      </c>
      <c r="D24" s="59" t="n">
        <v>633009</v>
      </c>
      <c r="E24" s="60" t="s">
        <v>31</v>
      </c>
      <c r="F24" s="16" t="n">
        <v>500</v>
      </c>
      <c r="G24" s="17" t="n">
        <v>500</v>
      </c>
      <c r="H24" s="18" t="n">
        <v>500</v>
      </c>
    </row>
    <row r="25" customFormat="false" ht="15" hidden="false" customHeight="false" outlineLevel="0" collapsed="false">
      <c r="B25" s="58" t="n">
        <v>41</v>
      </c>
      <c r="C25" s="59" t="s">
        <v>17</v>
      </c>
      <c r="D25" s="59" t="n">
        <v>633016</v>
      </c>
      <c r="E25" s="60" t="s">
        <v>32</v>
      </c>
      <c r="F25" s="16" t="n">
        <v>900</v>
      </c>
      <c r="G25" s="17" t="n">
        <v>900</v>
      </c>
      <c r="H25" s="18" t="n">
        <v>900</v>
      </c>
    </row>
    <row r="26" customFormat="false" ht="15" hidden="false" customHeight="false" outlineLevel="0" collapsed="false">
      <c r="B26" s="58" t="n">
        <v>41</v>
      </c>
      <c r="C26" s="59" t="s">
        <v>17</v>
      </c>
      <c r="D26" s="59" t="n">
        <v>634001</v>
      </c>
      <c r="E26" s="60" t="s">
        <v>33</v>
      </c>
      <c r="F26" s="16" t="n">
        <v>170</v>
      </c>
      <c r="G26" s="17" t="n">
        <v>170</v>
      </c>
      <c r="H26" s="18" t="n">
        <v>180</v>
      </c>
    </row>
    <row r="27" customFormat="false" ht="15" hidden="false" customHeight="false" outlineLevel="0" collapsed="false">
      <c r="B27" s="63" t="n">
        <v>41</v>
      </c>
      <c r="C27" s="59" t="s">
        <v>17</v>
      </c>
      <c r="D27" s="59" t="n">
        <v>634001</v>
      </c>
      <c r="E27" s="60" t="s">
        <v>34</v>
      </c>
      <c r="F27" s="16" t="n">
        <v>2600</v>
      </c>
      <c r="G27" s="17" t="n">
        <v>2600</v>
      </c>
      <c r="H27" s="18" t="n">
        <v>2600</v>
      </c>
    </row>
    <row r="28" customFormat="false" ht="15" hidden="false" customHeight="false" outlineLevel="0" collapsed="false">
      <c r="B28" s="63" t="n">
        <v>41</v>
      </c>
      <c r="C28" s="59" t="s">
        <v>17</v>
      </c>
      <c r="D28" s="59" t="n">
        <v>637001</v>
      </c>
      <c r="E28" s="60" t="s">
        <v>35</v>
      </c>
      <c r="F28" s="16" t="n">
        <v>50</v>
      </c>
      <c r="G28" s="17" t="n">
        <v>50</v>
      </c>
      <c r="H28" s="18" t="n">
        <v>50</v>
      </c>
    </row>
    <row r="29" s="34" customFormat="true" ht="15" hidden="false" customHeight="false" outlineLevel="0" collapsed="false">
      <c r="B29" s="63" t="n">
        <v>41</v>
      </c>
      <c r="C29" s="59" t="s">
        <v>17</v>
      </c>
      <c r="D29" s="59" t="n">
        <v>634002</v>
      </c>
      <c r="E29" s="60" t="s">
        <v>36</v>
      </c>
      <c r="F29" s="16" t="n">
        <v>500</v>
      </c>
      <c r="G29" s="17" t="n">
        <v>500</v>
      </c>
      <c r="H29" s="18" t="n">
        <v>500</v>
      </c>
    </row>
    <row r="30" customFormat="false" ht="15" hidden="false" customHeight="false" outlineLevel="0" collapsed="false">
      <c r="B30" s="63" t="n">
        <v>41</v>
      </c>
      <c r="C30" s="59" t="s">
        <v>17</v>
      </c>
      <c r="D30" s="59" t="n">
        <v>634003</v>
      </c>
      <c r="E30" s="60" t="s">
        <v>37</v>
      </c>
      <c r="F30" s="16" t="n">
        <v>370</v>
      </c>
      <c r="G30" s="17" t="n">
        <v>370</v>
      </c>
      <c r="H30" s="18" t="n">
        <v>370</v>
      </c>
    </row>
    <row r="31" customFormat="false" ht="15" hidden="false" customHeight="false" outlineLevel="0" collapsed="false">
      <c r="B31" s="63" t="n">
        <v>41</v>
      </c>
      <c r="C31" s="59" t="s">
        <v>17</v>
      </c>
      <c r="D31" s="59" t="n">
        <v>637001</v>
      </c>
      <c r="E31" s="60" t="s">
        <v>38</v>
      </c>
      <c r="F31" s="16" t="n">
        <v>450</v>
      </c>
      <c r="G31" s="17" t="n">
        <v>450</v>
      </c>
      <c r="H31" s="18" t="n">
        <v>500</v>
      </c>
    </row>
    <row r="32" customFormat="false" ht="15" hidden="false" customHeight="false" outlineLevel="0" collapsed="false">
      <c r="B32" s="63" t="n">
        <v>41</v>
      </c>
      <c r="C32" s="59" t="s">
        <v>17</v>
      </c>
      <c r="D32" s="59" t="n">
        <v>637014</v>
      </c>
      <c r="E32" s="60" t="s">
        <v>39</v>
      </c>
      <c r="F32" s="16" t="n">
        <v>1200</v>
      </c>
      <c r="G32" s="17" t="n">
        <v>1200</v>
      </c>
      <c r="H32" s="18" t="n">
        <v>1200</v>
      </c>
    </row>
    <row r="33" customFormat="false" ht="15" hidden="false" customHeight="false" outlineLevel="0" collapsed="false">
      <c r="B33" s="58" t="n">
        <v>41</v>
      </c>
      <c r="C33" s="59" t="s">
        <v>17</v>
      </c>
      <c r="D33" s="59" t="n">
        <v>637002</v>
      </c>
      <c r="E33" s="60" t="s">
        <v>40</v>
      </c>
      <c r="F33" s="16" t="n">
        <v>1000</v>
      </c>
      <c r="G33" s="17" t="n">
        <v>1000</v>
      </c>
      <c r="H33" s="18" t="n">
        <v>1000</v>
      </c>
    </row>
    <row r="34" customFormat="false" ht="15" hidden="false" customHeight="false" outlineLevel="0" collapsed="false">
      <c r="B34" s="58" t="n">
        <v>41</v>
      </c>
      <c r="C34" s="59" t="s">
        <v>17</v>
      </c>
      <c r="D34" s="59" t="n">
        <v>637004</v>
      </c>
      <c r="E34" s="60" t="s">
        <v>41</v>
      </c>
      <c r="F34" s="16" t="n">
        <v>1500</v>
      </c>
      <c r="G34" s="17" t="n">
        <v>1500</v>
      </c>
      <c r="H34" s="18" t="n">
        <v>1500</v>
      </c>
    </row>
    <row r="35" customFormat="false" ht="15" hidden="false" customHeight="false" outlineLevel="0" collapsed="false">
      <c r="B35" s="58" t="n">
        <v>41</v>
      </c>
      <c r="C35" s="59" t="s">
        <v>17</v>
      </c>
      <c r="D35" s="59" t="n">
        <v>637005</v>
      </c>
      <c r="E35" s="60" t="s">
        <v>42</v>
      </c>
      <c r="F35" s="16" t="n">
        <v>780</v>
      </c>
      <c r="G35" s="17" t="n">
        <v>780</v>
      </c>
      <c r="H35" s="18" t="n">
        <v>780</v>
      </c>
    </row>
    <row r="36" customFormat="false" ht="15" hidden="false" customHeight="false" outlineLevel="0" collapsed="false">
      <c r="B36" s="58" t="n">
        <v>41</v>
      </c>
      <c r="C36" s="59" t="s">
        <v>17</v>
      </c>
      <c r="D36" s="59" t="n">
        <v>637016</v>
      </c>
      <c r="E36" s="60" t="s">
        <v>43</v>
      </c>
      <c r="F36" s="16" t="n">
        <v>650</v>
      </c>
      <c r="G36" s="17" t="n">
        <v>650</v>
      </c>
      <c r="H36" s="18" t="n">
        <v>650</v>
      </c>
    </row>
    <row r="37" customFormat="false" ht="15" hidden="false" customHeight="false" outlineLevel="0" collapsed="false">
      <c r="B37" s="58" t="n">
        <v>41</v>
      </c>
      <c r="C37" s="59" t="s">
        <v>17</v>
      </c>
      <c r="D37" s="59" t="n">
        <v>637026</v>
      </c>
      <c r="E37" s="60" t="s">
        <v>44</v>
      </c>
      <c r="F37" s="16" t="n">
        <v>2400</v>
      </c>
      <c r="G37" s="17" t="n">
        <v>2400</v>
      </c>
      <c r="H37" s="18" t="n">
        <v>2400</v>
      </c>
    </row>
    <row r="38" customFormat="false" ht="15" hidden="false" customHeight="false" outlineLevel="0" collapsed="false">
      <c r="B38" s="58" t="n">
        <v>41</v>
      </c>
      <c r="C38" s="59" t="s">
        <v>17</v>
      </c>
      <c r="D38" s="59" t="n">
        <v>637027</v>
      </c>
      <c r="E38" s="60" t="s">
        <v>45</v>
      </c>
      <c r="F38" s="16" t="n">
        <v>3000</v>
      </c>
      <c r="G38" s="17" t="n">
        <v>3000</v>
      </c>
      <c r="H38" s="18" t="n">
        <v>3000</v>
      </c>
    </row>
    <row r="39" s="35" customFormat="true" ht="15" hidden="false" customHeight="false" outlineLevel="0" collapsed="false">
      <c r="B39" s="64" t="n">
        <v>41</v>
      </c>
      <c r="C39" s="59" t="s">
        <v>17</v>
      </c>
      <c r="D39" s="65" t="n">
        <v>642006</v>
      </c>
      <c r="E39" s="66" t="s">
        <v>46</v>
      </c>
      <c r="F39" s="67" t="n">
        <v>500</v>
      </c>
      <c r="G39" s="68" t="n">
        <v>500</v>
      </c>
      <c r="H39" s="69" t="n">
        <v>500</v>
      </c>
    </row>
    <row r="40" s="35" customFormat="true" ht="15.75" hidden="false" customHeight="false" outlineLevel="0" collapsed="false">
      <c r="B40" s="70" t="n">
        <v>111</v>
      </c>
      <c r="C40" s="71" t="s">
        <v>17</v>
      </c>
      <c r="D40" s="59" t="n">
        <v>642014</v>
      </c>
      <c r="E40" s="72" t="s">
        <v>47</v>
      </c>
      <c r="F40" s="67" t="n">
        <v>400</v>
      </c>
      <c r="G40" s="68" t="n">
        <v>400</v>
      </c>
      <c r="H40" s="69" t="n">
        <v>400</v>
      </c>
    </row>
    <row r="41" customFormat="false" ht="15.75" hidden="false" customHeight="false" outlineLevel="0" collapsed="false">
      <c r="B41" s="73" t="s">
        <v>48</v>
      </c>
      <c r="C41" s="73"/>
      <c r="D41" s="73"/>
      <c r="E41" s="73"/>
      <c r="F41" s="74" t="n">
        <f aca="false">SUM(F11:F40)</f>
        <v>89890</v>
      </c>
      <c r="G41" s="75" t="n">
        <f aca="false">SUM(G11:G40)</f>
        <v>90500</v>
      </c>
      <c r="H41" s="76" t="n">
        <f aca="false">SUM(H11:H40)</f>
        <v>91260</v>
      </c>
    </row>
    <row r="42" customFormat="false" ht="15" hidden="false" customHeight="false" outlineLevel="0" collapsed="false">
      <c r="B42" s="77" t="n">
        <v>41</v>
      </c>
      <c r="C42" s="78" t="s">
        <v>49</v>
      </c>
      <c r="D42" s="71" t="n">
        <v>611</v>
      </c>
      <c r="E42" s="79" t="s">
        <v>18</v>
      </c>
      <c r="F42" s="55" t="n">
        <v>1750</v>
      </c>
      <c r="G42" s="56" t="n">
        <v>1800</v>
      </c>
      <c r="H42" s="57" t="n">
        <v>1850</v>
      </c>
    </row>
    <row r="43" customFormat="false" ht="15" hidden="false" customHeight="false" outlineLevel="0" collapsed="false">
      <c r="B43" s="58" t="n">
        <v>41</v>
      </c>
      <c r="C43" s="80" t="s">
        <v>49</v>
      </c>
      <c r="D43" s="59" t="n">
        <v>620</v>
      </c>
      <c r="E43" s="62" t="s">
        <v>19</v>
      </c>
      <c r="F43" s="16" t="n">
        <v>620</v>
      </c>
      <c r="G43" s="17" t="n">
        <v>630</v>
      </c>
      <c r="H43" s="18" t="n">
        <v>640</v>
      </c>
    </row>
    <row r="44" customFormat="false" ht="15.75" hidden="false" customHeight="false" outlineLevel="0" collapsed="false">
      <c r="B44" s="81" t="n">
        <v>41</v>
      </c>
      <c r="C44" s="82" t="s">
        <v>49</v>
      </c>
      <c r="D44" s="83" t="n">
        <v>631001</v>
      </c>
      <c r="E44" s="84" t="s">
        <v>50</v>
      </c>
      <c r="F44" s="22" t="n">
        <v>30</v>
      </c>
      <c r="G44" s="23" t="n">
        <v>30</v>
      </c>
      <c r="H44" s="24" t="n">
        <v>30</v>
      </c>
    </row>
    <row r="45" customFormat="false" ht="15.75" hidden="false" customHeight="false" outlineLevel="0" collapsed="false">
      <c r="B45" s="85" t="s">
        <v>51</v>
      </c>
      <c r="C45" s="85"/>
      <c r="D45" s="85"/>
      <c r="E45" s="85"/>
      <c r="F45" s="86" t="n">
        <f aca="false">SUM(F42:F44)</f>
        <v>2400</v>
      </c>
      <c r="G45" s="87" t="n">
        <f aca="false">SUM(G42:G44)</f>
        <v>2460</v>
      </c>
      <c r="H45" s="88" t="n">
        <f aca="false">SUM(H42:H44)</f>
        <v>2520</v>
      </c>
    </row>
    <row r="46" customFormat="false" ht="15" hidden="false" customHeight="false" outlineLevel="0" collapsed="false">
      <c r="B46" s="89" t="n">
        <v>111</v>
      </c>
      <c r="C46" s="78" t="s">
        <v>52</v>
      </c>
      <c r="D46" s="90" t="n">
        <v>611</v>
      </c>
      <c r="E46" s="91" t="s">
        <v>18</v>
      </c>
      <c r="F46" s="55" t="n">
        <v>1200</v>
      </c>
      <c r="G46" s="56" t="n">
        <v>1200</v>
      </c>
      <c r="H46" s="57" t="n">
        <v>1200</v>
      </c>
    </row>
    <row r="47" customFormat="false" ht="15" hidden="false" customHeight="false" outlineLevel="0" collapsed="false">
      <c r="B47" s="64" t="n">
        <v>111</v>
      </c>
      <c r="C47" s="80" t="s">
        <v>52</v>
      </c>
      <c r="D47" s="65" t="n">
        <v>620</v>
      </c>
      <c r="E47" s="62" t="s">
        <v>19</v>
      </c>
      <c r="F47" s="16" t="n">
        <v>440</v>
      </c>
      <c r="G47" s="17" t="n">
        <v>440</v>
      </c>
      <c r="H47" s="18" t="n">
        <v>440</v>
      </c>
    </row>
    <row r="48" customFormat="false" ht="15" hidden="false" customHeight="false" outlineLevel="0" collapsed="false">
      <c r="B48" s="64" t="n">
        <v>111</v>
      </c>
      <c r="C48" s="80" t="s">
        <v>52</v>
      </c>
      <c r="D48" s="65" t="n">
        <v>631001</v>
      </c>
      <c r="E48" s="62" t="s">
        <v>50</v>
      </c>
      <c r="F48" s="16" t="n">
        <v>20</v>
      </c>
      <c r="G48" s="17" t="n">
        <v>20</v>
      </c>
      <c r="H48" s="18" t="n">
        <v>20</v>
      </c>
    </row>
    <row r="49" customFormat="false" ht="15" hidden="false" customHeight="false" outlineLevel="0" collapsed="false">
      <c r="B49" s="64" t="n">
        <v>111</v>
      </c>
      <c r="C49" s="80" t="s">
        <v>52</v>
      </c>
      <c r="D49" s="65" t="n">
        <v>633006</v>
      </c>
      <c r="E49" s="62" t="s">
        <v>53</v>
      </c>
      <c r="F49" s="16" t="n">
        <v>120</v>
      </c>
      <c r="G49" s="17" t="n">
        <v>120</v>
      </c>
      <c r="H49" s="18" t="n">
        <v>120</v>
      </c>
    </row>
    <row r="50" customFormat="false" ht="15" hidden="false" customHeight="false" outlineLevel="0" collapsed="false">
      <c r="B50" s="64" t="n">
        <v>111</v>
      </c>
      <c r="C50" s="80" t="s">
        <v>52</v>
      </c>
      <c r="D50" s="65" t="n">
        <v>633006</v>
      </c>
      <c r="E50" s="62" t="s">
        <v>54</v>
      </c>
      <c r="F50" s="16" t="n">
        <v>100</v>
      </c>
      <c r="G50" s="17" t="n">
        <v>100</v>
      </c>
      <c r="H50" s="18" t="n">
        <v>100</v>
      </c>
    </row>
    <row r="51" customFormat="false" ht="15.75" hidden="false" customHeight="false" outlineLevel="0" collapsed="false">
      <c r="B51" s="92" t="n">
        <v>111</v>
      </c>
      <c r="C51" s="82" t="s">
        <v>52</v>
      </c>
      <c r="D51" s="93" t="n">
        <v>637011</v>
      </c>
      <c r="E51" s="84" t="s">
        <v>55</v>
      </c>
      <c r="F51" s="22" t="n">
        <v>120</v>
      </c>
      <c r="G51" s="23" t="n">
        <v>120</v>
      </c>
      <c r="H51" s="24" t="n">
        <v>120</v>
      </c>
    </row>
    <row r="52" customFormat="false" ht="15.75" hidden="false" customHeight="false" outlineLevel="0" collapsed="false">
      <c r="B52" s="94" t="s">
        <v>56</v>
      </c>
      <c r="C52" s="94"/>
      <c r="D52" s="94"/>
      <c r="E52" s="94"/>
      <c r="F52" s="95" t="n">
        <f aca="false">SUM(F46:F51)</f>
        <v>2000</v>
      </c>
      <c r="G52" s="95" t="n">
        <f aca="false">SUM(G46:G51)</f>
        <v>2000</v>
      </c>
      <c r="H52" s="95" t="n">
        <f aca="false">SUM(H46:H51)</f>
        <v>2000</v>
      </c>
    </row>
    <row r="53" customFormat="false" ht="15.75" hidden="false" customHeight="false" outlineLevel="0" collapsed="false">
      <c r="B53" s="70" t="n">
        <v>41</v>
      </c>
      <c r="C53" s="96" t="s">
        <v>57</v>
      </c>
      <c r="D53" s="96" t="n">
        <v>651002</v>
      </c>
      <c r="E53" s="97" t="s">
        <v>58</v>
      </c>
      <c r="F53" s="98" t="n">
        <v>2800</v>
      </c>
      <c r="G53" s="99" t="n">
        <v>2000</v>
      </c>
      <c r="H53" s="100" t="n">
        <v>2000</v>
      </c>
    </row>
    <row r="54" customFormat="false" ht="15.75" hidden="false" customHeight="false" outlineLevel="0" collapsed="false">
      <c r="B54" s="101" t="s">
        <v>59</v>
      </c>
      <c r="C54" s="101"/>
      <c r="D54" s="101"/>
      <c r="E54" s="101"/>
      <c r="F54" s="102" t="n">
        <f aca="false">SUM(F53)</f>
        <v>2800</v>
      </c>
      <c r="G54" s="103" t="n">
        <f aca="false">SUM(G53)</f>
        <v>2000</v>
      </c>
      <c r="H54" s="104" t="n">
        <f aca="false">SUM(H53)</f>
        <v>2000</v>
      </c>
    </row>
    <row r="55" customFormat="false" ht="15" hidden="false" customHeight="false" outlineLevel="0" collapsed="false">
      <c r="B55" s="105" t="n">
        <v>41</v>
      </c>
      <c r="C55" s="106" t="s">
        <v>60</v>
      </c>
      <c r="D55" s="53" t="n">
        <v>634001</v>
      </c>
      <c r="E55" s="107" t="s">
        <v>61</v>
      </c>
      <c r="F55" s="55" t="n">
        <v>100</v>
      </c>
      <c r="G55" s="56" t="n">
        <v>100</v>
      </c>
      <c r="H55" s="57" t="n">
        <v>100</v>
      </c>
    </row>
    <row r="56" customFormat="false" ht="15" hidden="false" customHeight="false" outlineLevel="0" collapsed="false">
      <c r="B56" s="63" t="n">
        <v>71</v>
      </c>
      <c r="C56" s="80" t="s">
        <v>60</v>
      </c>
      <c r="D56" s="59" t="n">
        <v>633006</v>
      </c>
      <c r="E56" s="62" t="s">
        <v>53</v>
      </c>
      <c r="F56" s="16" t="n">
        <v>3000</v>
      </c>
      <c r="G56" s="17" t="n">
        <v>3000</v>
      </c>
      <c r="H56" s="18" t="n">
        <v>3000</v>
      </c>
    </row>
    <row r="57" customFormat="false" ht="15.75" hidden="false" customHeight="false" outlineLevel="0" collapsed="false">
      <c r="B57" s="108" t="n">
        <v>41</v>
      </c>
      <c r="C57" s="109" t="s">
        <v>60</v>
      </c>
      <c r="D57" s="110" t="n">
        <v>642006</v>
      </c>
      <c r="E57" s="111" t="s">
        <v>62</v>
      </c>
      <c r="F57" s="22" t="n">
        <v>60</v>
      </c>
      <c r="G57" s="23" t="n">
        <v>60</v>
      </c>
      <c r="H57" s="24" t="n">
        <v>60</v>
      </c>
    </row>
    <row r="58" customFormat="false" ht="15.75" hidden="false" customHeight="false" outlineLevel="0" collapsed="false">
      <c r="B58" s="112" t="s">
        <v>63</v>
      </c>
      <c r="C58" s="112"/>
      <c r="D58" s="112"/>
      <c r="E58" s="112"/>
      <c r="F58" s="113" t="n">
        <f aca="false">SUM(F55:F57)</f>
        <v>3160</v>
      </c>
      <c r="G58" s="114" t="n">
        <f aca="false">SUM(G55:G57)</f>
        <v>3160</v>
      </c>
      <c r="H58" s="115" t="n">
        <f aca="false">SUM(H55:H57)</f>
        <v>3160</v>
      </c>
    </row>
    <row r="59" customFormat="false" ht="15.75" hidden="false" customHeight="false" outlineLevel="0" collapsed="false">
      <c r="B59" s="116" t="n">
        <v>41</v>
      </c>
      <c r="C59" s="78" t="s">
        <v>64</v>
      </c>
      <c r="D59" s="71" t="n">
        <v>637027</v>
      </c>
      <c r="E59" s="79" t="s">
        <v>65</v>
      </c>
      <c r="F59" s="10" t="n">
        <v>3300</v>
      </c>
      <c r="G59" s="11" t="n">
        <v>3300</v>
      </c>
      <c r="H59" s="12" t="n">
        <v>3300</v>
      </c>
    </row>
    <row r="60" customFormat="false" ht="15.75" hidden="false" customHeight="false" outlineLevel="0" collapsed="false">
      <c r="B60" s="101" t="s">
        <v>66</v>
      </c>
      <c r="C60" s="101"/>
      <c r="D60" s="101"/>
      <c r="E60" s="101"/>
      <c r="F60" s="102" t="n">
        <f aca="false">SUM(F59)</f>
        <v>3300</v>
      </c>
      <c r="G60" s="103" t="n">
        <f aca="false">SUM(G59)</f>
        <v>3300</v>
      </c>
      <c r="H60" s="104" t="n">
        <f aca="false">SUM(H59)</f>
        <v>3300</v>
      </c>
    </row>
    <row r="61" customFormat="false" ht="15" hidden="false" customHeight="false" outlineLevel="0" collapsed="false">
      <c r="B61" s="117" t="n">
        <v>41</v>
      </c>
      <c r="C61" s="118" t="n">
        <v>473</v>
      </c>
      <c r="D61" s="119" t="s">
        <v>67</v>
      </c>
      <c r="E61" s="120" t="s">
        <v>18</v>
      </c>
      <c r="F61" s="121" t="n">
        <v>4300</v>
      </c>
      <c r="G61" s="122" t="n">
        <v>4300</v>
      </c>
      <c r="H61" s="123" t="n">
        <v>4300</v>
      </c>
    </row>
    <row r="62" customFormat="false" ht="15" hidden="false" customHeight="false" outlineLevel="0" collapsed="false">
      <c r="B62" s="63" t="n">
        <v>41</v>
      </c>
      <c r="C62" s="80" t="s">
        <v>68</v>
      </c>
      <c r="D62" s="65" t="n">
        <v>625</v>
      </c>
      <c r="E62" s="124" t="s">
        <v>19</v>
      </c>
      <c r="F62" s="16" t="n">
        <v>800</v>
      </c>
      <c r="G62" s="17" t="n">
        <v>800</v>
      </c>
      <c r="H62" s="18" t="n">
        <v>800</v>
      </c>
    </row>
    <row r="63" customFormat="false" ht="15" hidden="false" customHeight="false" outlineLevel="0" collapsed="false">
      <c r="B63" s="63" t="n">
        <v>41</v>
      </c>
      <c r="C63" s="80" t="s">
        <v>68</v>
      </c>
      <c r="D63" s="65" t="n">
        <v>63201</v>
      </c>
      <c r="E63" s="124" t="s">
        <v>21</v>
      </c>
      <c r="F63" s="16" t="n">
        <v>620</v>
      </c>
      <c r="G63" s="17" t="n">
        <v>620</v>
      </c>
      <c r="H63" s="18" t="n">
        <v>620</v>
      </c>
    </row>
    <row r="64" customFormat="false" ht="15" hidden="false" customHeight="false" outlineLevel="0" collapsed="false">
      <c r="B64" s="63" t="n">
        <v>41</v>
      </c>
      <c r="C64" s="80" t="s">
        <v>68</v>
      </c>
      <c r="D64" s="65" t="n">
        <v>632002</v>
      </c>
      <c r="E64" s="124" t="s">
        <v>22</v>
      </c>
      <c r="F64" s="16" t="n">
        <v>20</v>
      </c>
      <c r="G64" s="17" t="n">
        <v>20</v>
      </c>
      <c r="H64" s="18" t="n">
        <v>20</v>
      </c>
    </row>
    <row r="65" customFormat="false" ht="15" hidden="false" customHeight="false" outlineLevel="0" collapsed="false">
      <c r="B65" s="63" t="n">
        <v>41</v>
      </c>
      <c r="C65" s="80" t="s">
        <v>68</v>
      </c>
      <c r="D65" s="65" t="n">
        <v>632004</v>
      </c>
      <c r="E65" s="124" t="s">
        <v>69</v>
      </c>
      <c r="F65" s="16" t="n">
        <v>140</v>
      </c>
      <c r="G65" s="17" t="n">
        <v>140</v>
      </c>
      <c r="H65" s="18" t="n">
        <v>140</v>
      </c>
    </row>
    <row r="66" customFormat="false" ht="15" hidden="false" customHeight="false" outlineLevel="0" collapsed="false">
      <c r="B66" s="63" t="n">
        <v>41</v>
      </c>
      <c r="C66" s="80" t="s">
        <v>68</v>
      </c>
      <c r="D66" s="65" t="n">
        <v>633006</v>
      </c>
      <c r="E66" s="124" t="s">
        <v>70</v>
      </c>
      <c r="F66" s="16" t="n">
        <v>50</v>
      </c>
      <c r="G66" s="17" t="n">
        <v>50</v>
      </c>
      <c r="H66" s="18" t="n">
        <v>50</v>
      </c>
    </row>
    <row r="67" customFormat="false" ht="15" hidden="false" customHeight="false" outlineLevel="0" collapsed="false">
      <c r="B67" s="63" t="n">
        <v>41</v>
      </c>
      <c r="C67" s="80" t="s">
        <v>68</v>
      </c>
      <c r="D67" s="59" t="n">
        <v>637015</v>
      </c>
      <c r="E67" s="125" t="s">
        <v>71</v>
      </c>
      <c r="F67" s="16" t="n">
        <v>130</v>
      </c>
      <c r="G67" s="17" t="n">
        <v>130</v>
      </c>
      <c r="H67" s="18" t="n">
        <v>130</v>
      </c>
    </row>
    <row r="68" customFormat="false" ht="15.75" hidden="false" customHeight="false" outlineLevel="0" collapsed="false">
      <c r="B68" s="126" t="s">
        <v>72</v>
      </c>
      <c r="C68" s="126"/>
      <c r="D68" s="126"/>
      <c r="E68" s="126"/>
      <c r="F68" s="74" t="n">
        <f aca="false">SUM(F61:F67)</f>
        <v>6060</v>
      </c>
      <c r="G68" s="75" t="n">
        <f aca="false">SUM(G61:G67)</f>
        <v>6060</v>
      </c>
      <c r="H68" s="76" t="n">
        <f aca="false">SUM(H61:H67)</f>
        <v>6060</v>
      </c>
    </row>
    <row r="69" customFormat="false" ht="15" hidden="false" customHeight="false" outlineLevel="0" collapsed="false">
      <c r="B69" s="127" t="n">
        <v>41</v>
      </c>
      <c r="C69" s="128" t="s">
        <v>73</v>
      </c>
      <c r="D69" s="129" t="n">
        <v>633004</v>
      </c>
      <c r="E69" s="130" t="s">
        <v>74</v>
      </c>
      <c r="F69" s="121" t="n">
        <v>460</v>
      </c>
      <c r="G69" s="122" t="n">
        <v>460</v>
      </c>
      <c r="H69" s="131" t="n">
        <v>460</v>
      </c>
    </row>
    <row r="70" customFormat="false" ht="15" hidden="false" customHeight="false" outlineLevel="0" collapsed="false">
      <c r="B70" s="58" t="n">
        <v>41</v>
      </c>
      <c r="C70" s="80" t="s">
        <v>73</v>
      </c>
      <c r="D70" s="65" t="n">
        <v>633006</v>
      </c>
      <c r="E70" s="62" t="s">
        <v>75</v>
      </c>
      <c r="F70" s="16" t="n">
        <v>200</v>
      </c>
      <c r="G70" s="17" t="n">
        <v>200</v>
      </c>
      <c r="H70" s="132" t="n">
        <v>200</v>
      </c>
    </row>
    <row r="71" customFormat="false" ht="15" hidden="false" customHeight="false" outlineLevel="0" collapsed="false">
      <c r="B71" s="58" t="n">
        <v>41</v>
      </c>
      <c r="C71" s="80" t="s">
        <v>73</v>
      </c>
      <c r="D71" s="65" t="n">
        <v>637004</v>
      </c>
      <c r="E71" s="62" t="s">
        <v>76</v>
      </c>
      <c r="F71" s="16" t="n">
        <v>14000</v>
      </c>
      <c r="G71" s="17" t="n">
        <v>14000</v>
      </c>
      <c r="H71" s="132" t="n">
        <v>14000</v>
      </c>
    </row>
    <row r="72" customFormat="false" ht="15.75" hidden="false" customHeight="false" outlineLevel="0" collapsed="false">
      <c r="B72" s="58" t="n">
        <v>41</v>
      </c>
      <c r="C72" s="80" t="s">
        <v>73</v>
      </c>
      <c r="D72" s="65" t="n">
        <v>637012</v>
      </c>
      <c r="E72" s="84" t="s">
        <v>77</v>
      </c>
      <c r="F72" s="22" t="n">
        <v>100</v>
      </c>
      <c r="G72" s="23" t="n">
        <v>100</v>
      </c>
      <c r="H72" s="133" t="n">
        <v>100</v>
      </c>
    </row>
    <row r="73" customFormat="false" ht="15.75" hidden="false" customHeight="false" outlineLevel="0" collapsed="false">
      <c r="B73" s="94" t="s">
        <v>78</v>
      </c>
      <c r="C73" s="94"/>
      <c r="D73" s="94"/>
      <c r="E73" s="94"/>
      <c r="F73" s="134" t="n">
        <f aca="false">SUM(F69:F72)</f>
        <v>14760</v>
      </c>
      <c r="G73" s="87" t="n">
        <f aca="false">SUM(G69:G72)</f>
        <v>14760</v>
      </c>
      <c r="H73" s="135" t="n">
        <f aca="false">SUM(H69:H72)</f>
        <v>14760</v>
      </c>
    </row>
    <row r="74" customFormat="false" ht="15" hidden="false" customHeight="false" outlineLevel="0" collapsed="false">
      <c r="B74" s="127" t="n">
        <v>41</v>
      </c>
      <c r="C74" s="128" t="s">
        <v>79</v>
      </c>
      <c r="D74" s="129" t="n">
        <v>611</v>
      </c>
      <c r="E74" s="130" t="s">
        <v>18</v>
      </c>
      <c r="F74" s="121" t="n">
        <v>2400</v>
      </c>
      <c r="G74" s="122" t="n">
        <v>2400</v>
      </c>
      <c r="H74" s="131" t="n">
        <v>2400</v>
      </c>
    </row>
    <row r="75" customFormat="false" ht="15" hidden="false" customHeight="false" outlineLevel="0" collapsed="false">
      <c r="B75" s="58" t="n">
        <v>41</v>
      </c>
      <c r="C75" s="80" t="s">
        <v>79</v>
      </c>
      <c r="D75" s="65" t="n">
        <v>625</v>
      </c>
      <c r="E75" s="62" t="s">
        <v>19</v>
      </c>
      <c r="F75" s="16" t="n">
        <v>430</v>
      </c>
      <c r="G75" s="17" t="n">
        <v>430</v>
      </c>
      <c r="H75" s="132" t="n">
        <v>430</v>
      </c>
    </row>
    <row r="76" customFormat="false" ht="15" hidden="false" customHeight="false" outlineLevel="0" collapsed="false">
      <c r="B76" s="58" t="n">
        <v>41</v>
      </c>
      <c r="C76" s="80" t="s">
        <v>79</v>
      </c>
      <c r="D76" s="65" t="n">
        <v>634001</v>
      </c>
      <c r="E76" s="62" t="s">
        <v>80</v>
      </c>
      <c r="F76" s="16" t="n">
        <v>500</v>
      </c>
      <c r="G76" s="17" t="n">
        <v>500</v>
      </c>
      <c r="H76" s="132" t="n">
        <v>500</v>
      </c>
    </row>
    <row r="77" customFormat="false" ht="15.75" hidden="false" customHeight="false" outlineLevel="0" collapsed="false">
      <c r="B77" s="58" t="n">
        <v>41</v>
      </c>
      <c r="C77" s="80" t="s">
        <v>79</v>
      </c>
      <c r="D77" s="65" t="n">
        <v>634002</v>
      </c>
      <c r="E77" s="84" t="s">
        <v>81</v>
      </c>
      <c r="F77" s="22" t="n">
        <v>100</v>
      </c>
      <c r="G77" s="23" t="n">
        <v>100</v>
      </c>
      <c r="H77" s="133" t="n">
        <v>100</v>
      </c>
    </row>
    <row r="78" customFormat="false" ht="15.75" hidden="false" customHeight="false" outlineLevel="0" collapsed="false">
      <c r="B78" s="136" t="s">
        <v>82</v>
      </c>
      <c r="C78" s="136"/>
      <c r="D78" s="136"/>
      <c r="E78" s="136"/>
      <c r="F78" s="134" t="n">
        <f aca="false">SUM(F74:F77)</f>
        <v>3430</v>
      </c>
      <c r="G78" s="87" t="n">
        <f aca="false">SUM(G74:G77)</f>
        <v>3430</v>
      </c>
      <c r="H78" s="135" t="n">
        <f aca="false">SUM(H74:H77)</f>
        <v>3430</v>
      </c>
    </row>
    <row r="79" customFormat="false" ht="15" hidden="false" customHeight="false" outlineLevel="0" collapsed="false">
      <c r="B79" s="127" t="n">
        <v>41</v>
      </c>
      <c r="C79" s="128" t="s">
        <v>83</v>
      </c>
      <c r="D79" s="129" t="n">
        <v>632001</v>
      </c>
      <c r="E79" s="130" t="s">
        <v>21</v>
      </c>
      <c r="F79" s="121" t="n">
        <v>4000</v>
      </c>
      <c r="G79" s="122" t="n">
        <v>4000</v>
      </c>
      <c r="H79" s="131" t="n">
        <v>4000</v>
      </c>
    </row>
    <row r="80" customFormat="false" ht="15" hidden="false" customHeight="false" outlineLevel="0" collapsed="false">
      <c r="B80" s="58" t="n">
        <v>41</v>
      </c>
      <c r="C80" s="80" t="s">
        <v>83</v>
      </c>
      <c r="D80" s="65" t="n">
        <v>633006</v>
      </c>
      <c r="E80" s="62" t="s">
        <v>53</v>
      </c>
      <c r="F80" s="16" t="n">
        <v>200</v>
      </c>
      <c r="G80" s="17" t="n">
        <v>200</v>
      </c>
      <c r="H80" s="132" t="n">
        <v>200</v>
      </c>
    </row>
    <row r="81" customFormat="false" ht="15" hidden="false" customHeight="false" outlineLevel="0" collapsed="false">
      <c r="B81" s="58" t="n">
        <v>41</v>
      </c>
      <c r="C81" s="80" t="s">
        <v>83</v>
      </c>
      <c r="D81" s="65" t="n">
        <v>635004</v>
      </c>
      <c r="E81" s="62" t="s">
        <v>84</v>
      </c>
      <c r="F81" s="16" t="n">
        <v>600</v>
      </c>
      <c r="G81" s="17" t="n">
        <v>1000</v>
      </c>
      <c r="H81" s="132" t="n">
        <v>1000</v>
      </c>
    </row>
    <row r="82" customFormat="false" ht="15.75" hidden="false" customHeight="false" outlineLevel="0" collapsed="false">
      <c r="B82" s="58" t="n">
        <v>41</v>
      </c>
      <c r="C82" s="80" t="s">
        <v>83</v>
      </c>
      <c r="D82" s="65" t="n">
        <v>637027</v>
      </c>
      <c r="E82" s="84" t="s">
        <v>85</v>
      </c>
      <c r="F82" s="22" t="n">
        <v>250</v>
      </c>
      <c r="G82" s="23" t="n">
        <v>250</v>
      </c>
      <c r="H82" s="133" t="n">
        <v>250</v>
      </c>
    </row>
    <row r="83" customFormat="false" ht="15.75" hidden="false" customHeight="false" outlineLevel="0" collapsed="false">
      <c r="B83" s="136" t="s">
        <v>86</v>
      </c>
      <c r="C83" s="136"/>
      <c r="D83" s="136"/>
      <c r="E83" s="136"/>
      <c r="F83" s="134" t="n">
        <f aca="false">SUM(F79:F82)</f>
        <v>5050</v>
      </c>
      <c r="G83" s="87" t="n">
        <f aca="false">SUM(G79:G82)</f>
        <v>5450</v>
      </c>
      <c r="H83" s="135" t="n">
        <f aca="false">SUM(H79:H82)</f>
        <v>5450</v>
      </c>
    </row>
    <row r="84" customFormat="false" ht="15" hidden="false" customHeight="false" outlineLevel="0" collapsed="false">
      <c r="B84" s="77" t="n">
        <v>41</v>
      </c>
      <c r="C84" s="78" t="s">
        <v>87</v>
      </c>
      <c r="D84" s="71" t="n">
        <v>632001</v>
      </c>
      <c r="E84" s="79" t="s">
        <v>88</v>
      </c>
      <c r="F84" s="55" t="n">
        <v>200</v>
      </c>
      <c r="G84" s="56" t="n">
        <v>200</v>
      </c>
      <c r="H84" s="57" t="n">
        <v>200</v>
      </c>
    </row>
    <row r="85" customFormat="false" ht="15.75" hidden="false" customHeight="false" outlineLevel="0" collapsed="false">
      <c r="B85" s="58" t="n">
        <v>41</v>
      </c>
      <c r="C85" s="80" t="s">
        <v>87</v>
      </c>
      <c r="D85" s="59" t="n">
        <v>632002</v>
      </c>
      <c r="E85" s="62" t="s">
        <v>22</v>
      </c>
      <c r="F85" s="16" t="n">
        <v>500</v>
      </c>
      <c r="G85" s="17" t="n">
        <v>500</v>
      </c>
      <c r="H85" s="18" t="n">
        <v>500</v>
      </c>
    </row>
    <row r="86" customFormat="false" ht="15.75" hidden="false" customHeight="false" outlineLevel="0" collapsed="false">
      <c r="B86" s="85" t="s">
        <v>89</v>
      </c>
      <c r="C86" s="85"/>
      <c r="D86" s="85"/>
      <c r="E86" s="85"/>
      <c r="F86" s="86" t="n">
        <f aca="false">SUM(F84:F85)</f>
        <v>700</v>
      </c>
      <c r="G86" s="87" t="n">
        <f aca="false">SUM(G84:G85)</f>
        <v>700</v>
      </c>
      <c r="H86" s="88" t="n">
        <f aca="false">SUM(H84:H85)</f>
        <v>700</v>
      </c>
    </row>
    <row r="87" customFormat="false" ht="15" hidden="false" customHeight="false" outlineLevel="0" collapsed="false">
      <c r="B87" s="127" t="n">
        <v>41</v>
      </c>
      <c r="C87" s="128" t="s">
        <v>90</v>
      </c>
      <c r="D87" s="129" t="n">
        <v>632001</v>
      </c>
      <c r="E87" s="130" t="s">
        <v>21</v>
      </c>
      <c r="F87" s="121" t="n">
        <v>8600</v>
      </c>
      <c r="G87" s="122" t="n">
        <v>8600</v>
      </c>
      <c r="H87" s="131" t="n">
        <v>8600</v>
      </c>
    </row>
    <row r="88" customFormat="false" ht="15" hidden="false" customHeight="false" outlineLevel="0" collapsed="false">
      <c r="B88" s="58" t="n">
        <v>41</v>
      </c>
      <c r="C88" s="80" t="s">
        <v>90</v>
      </c>
      <c r="D88" s="65" t="n">
        <v>632002</v>
      </c>
      <c r="E88" s="62" t="s">
        <v>22</v>
      </c>
      <c r="F88" s="16" t="n">
        <v>1000</v>
      </c>
      <c r="G88" s="17" t="n">
        <v>1000</v>
      </c>
      <c r="H88" s="132" t="n">
        <v>1000</v>
      </c>
    </row>
    <row r="89" customFormat="false" ht="15" hidden="false" customHeight="false" outlineLevel="0" collapsed="false">
      <c r="B89" s="58" t="n">
        <v>41</v>
      </c>
      <c r="C89" s="80" t="s">
        <v>90</v>
      </c>
      <c r="D89" s="65" t="n">
        <v>633006</v>
      </c>
      <c r="E89" s="62" t="s">
        <v>53</v>
      </c>
      <c r="F89" s="16" t="n">
        <v>200</v>
      </c>
      <c r="G89" s="17" t="n">
        <v>200</v>
      </c>
      <c r="H89" s="132" t="n">
        <v>200</v>
      </c>
    </row>
    <row r="90" customFormat="false" ht="15" hidden="false" customHeight="false" outlineLevel="0" collapsed="false">
      <c r="B90" s="58" t="n">
        <v>41</v>
      </c>
      <c r="C90" s="80" t="s">
        <v>90</v>
      </c>
      <c r="D90" s="65" t="n">
        <v>633006</v>
      </c>
      <c r="E90" s="84" t="s">
        <v>70</v>
      </c>
      <c r="F90" s="22" t="n">
        <v>100</v>
      </c>
      <c r="G90" s="23" t="n">
        <v>100</v>
      </c>
      <c r="H90" s="133" t="n">
        <v>100</v>
      </c>
    </row>
    <row r="91" customFormat="false" ht="15" hidden="false" customHeight="false" outlineLevel="0" collapsed="false">
      <c r="B91" s="58" t="n">
        <v>41</v>
      </c>
      <c r="C91" s="80" t="s">
        <v>90</v>
      </c>
      <c r="D91" s="65" t="n">
        <v>633015</v>
      </c>
      <c r="E91" s="84" t="s">
        <v>91</v>
      </c>
      <c r="F91" s="22" t="n">
        <v>30</v>
      </c>
      <c r="G91" s="23" t="n">
        <v>30</v>
      </c>
      <c r="H91" s="133" t="n">
        <v>30</v>
      </c>
    </row>
    <row r="92" customFormat="false" ht="15.75" hidden="false" customHeight="false" outlineLevel="0" collapsed="false">
      <c r="B92" s="137" t="n">
        <v>41</v>
      </c>
      <c r="C92" s="109" t="s">
        <v>90</v>
      </c>
      <c r="D92" s="138" t="n">
        <v>637012</v>
      </c>
      <c r="E92" s="111" t="s">
        <v>92</v>
      </c>
      <c r="F92" s="22" t="n">
        <v>40</v>
      </c>
      <c r="G92" s="23" t="n">
        <v>40</v>
      </c>
      <c r="H92" s="133" t="n">
        <v>40</v>
      </c>
    </row>
    <row r="93" customFormat="false" ht="15.75" hidden="false" customHeight="false" outlineLevel="0" collapsed="false">
      <c r="B93" s="101" t="s">
        <v>93</v>
      </c>
      <c r="C93" s="101"/>
      <c r="D93" s="101"/>
      <c r="E93" s="101"/>
      <c r="F93" s="134" t="n">
        <f aca="false">SUM(F87:F92)</f>
        <v>9970</v>
      </c>
      <c r="G93" s="87" t="n">
        <f aca="false">SUM(G87:G92)</f>
        <v>9970</v>
      </c>
      <c r="H93" s="135" t="n">
        <f aca="false">SUM(H87:H92)</f>
        <v>9970</v>
      </c>
    </row>
    <row r="94" customFormat="false" ht="15" hidden="false" customHeight="false" outlineLevel="0" collapsed="false">
      <c r="B94" s="117" t="n">
        <v>41</v>
      </c>
      <c r="C94" s="118" t="s">
        <v>94</v>
      </c>
      <c r="D94" s="119" t="n">
        <v>637027</v>
      </c>
      <c r="E94" s="120" t="s">
        <v>95</v>
      </c>
      <c r="F94" s="139" t="n">
        <v>1400</v>
      </c>
      <c r="G94" s="122" t="n">
        <v>1400</v>
      </c>
      <c r="H94" s="131" t="n">
        <v>1400</v>
      </c>
    </row>
    <row r="95" customFormat="false" ht="15" hidden="false" customHeight="false" outlineLevel="0" collapsed="false">
      <c r="B95" s="63" t="n">
        <v>41</v>
      </c>
      <c r="C95" s="80" t="s">
        <v>94</v>
      </c>
      <c r="D95" s="65" t="n">
        <v>625</v>
      </c>
      <c r="E95" s="124" t="s">
        <v>19</v>
      </c>
      <c r="F95" s="19" t="n">
        <v>440</v>
      </c>
      <c r="G95" s="17" t="n">
        <v>440</v>
      </c>
      <c r="H95" s="132" t="n">
        <v>440</v>
      </c>
    </row>
    <row r="96" customFormat="false" ht="15" hidden="false" customHeight="false" outlineLevel="0" collapsed="false">
      <c r="B96" s="63" t="n">
        <v>41</v>
      </c>
      <c r="C96" s="80" t="s">
        <v>94</v>
      </c>
      <c r="D96" s="65" t="n">
        <v>63201</v>
      </c>
      <c r="E96" s="124" t="s">
        <v>21</v>
      </c>
      <c r="F96" s="19" t="n">
        <v>220</v>
      </c>
      <c r="G96" s="17" t="n">
        <v>220</v>
      </c>
      <c r="H96" s="132" t="n">
        <v>220</v>
      </c>
    </row>
    <row r="97" customFormat="false" ht="15" hidden="false" customHeight="false" outlineLevel="0" collapsed="false">
      <c r="B97" s="63" t="n">
        <v>41</v>
      </c>
      <c r="C97" s="80" t="s">
        <v>94</v>
      </c>
      <c r="D97" s="65" t="n">
        <v>632002</v>
      </c>
      <c r="E97" s="124" t="s">
        <v>22</v>
      </c>
      <c r="F97" s="25" t="n">
        <v>80</v>
      </c>
      <c r="G97" s="23" t="n">
        <v>80</v>
      </c>
      <c r="H97" s="133" t="n">
        <v>80</v>
      </c>
    </row>
    <row r="98" customFormat="false" ht="15.75" hidden="false" customHeight="true" outlineLevel="0" collapsed="false">
      <c r="B98" s="63" t="n">
        <v>41</v>
      </c>
      <c r="C98" s="80" t="s">
        <v>94</v>
      </c>
      <c r="D98" s="65" t="n">
        <v>633006</v>
      </c>
      <c r="E98" s="124" t="s">
        <v>53</v>
      </c>
      <c r="F98" s="25" t="n">
        <v>500</v>
      </c>
      <c r="G98" s="23" t="n">
        <v>500</v>
      </c>
      <c r="H98" s="133" t="n">
        <v>500</v>
      </c>
    </row>
    <row r="99" customFormat="false" ht="15" hidden="false" customHeight="false" outlineLevel="0" collapsed="false">
      <c r="B99" s="63" t="n">
        <v>41</v>
      </c>
      <c r="C99" s="80" t="s">
        <v>94</v>
      </c>
      <c r="D99" s="65" t="n">
        <v>633015</v>
      </c>
      <c r="E99" s="124" t="s">
        <v>96</v>
      </c>
      <c r="F99" s="25" t="n">
        <v>50</v>
      </c>
      <c r="G99" s="23" t="n">
        <v>50</v>
      </c>
      <c r="H99" s="133" t="n">
        <v>50</v>
      </c>
    </row>
    <row r="100" customFormat="false" ht="15" hidden="false" customHeight="false" outlineLevel="0" collapsed="false">
      <c r="B100" s="63" t="n">
        <v>41</v>
      </c>
      <c r="C100" s="80" t="s">
        <v>94</v>
      </c>
      <c r="D100" s="59" t="n">
        <v>634004</v>
      </c>
      <c r="E100" s="125" t="s">
        <v>97</v>
      </c>
      <c r="F100" s="13" t="n">
        <v>2000</v>
      </c>
      <c r="G100" s="11" t="n">
        <v>2000</v>
      </c>
      <c r="H100" s="12" t="n">
        <v>2000</v>
      </c>
    </row>
    <row r="101" customFormat="false" ht="15" hidden="false" customHeight="false" outlineLevel="0" collapsed="false">
      <c r="B101" s="63" t="n">
        <v>41</v>
      </c>
      <c r="C101" s="80" t="s">
        <v>94</v>
      </c>
      <c r="D101" s="59" t="n">
        <v>637012</v>
      </c>
      <c r="E101" s="125" t="s">
        <v>98</v>
      </c>
      <c r="F101" s="140" t="n">
        <v>300</v>
      </c>
      <c r="G101" s="141" t="n">
        <v>300</v>
      </c>
      <c r="H101" s="142" t="n">
        <v>300</v>
      </c>
    </row>
    <row r="102" customFormat="false" ht="15.75" hidden="false" customHeight="false" outlineLevel="0" collapsed="false">
      <c r="B102" s="143" t="n">
        <v>41</v>
      </c>
      <c r="C102" s="144" t="s">
        <v>94</v>
      </c>
      <c r="D102" s="138" t="n">
        <v>642001</v>
      </c>
      <c r="E102" s="145" t="s">
        <v>99</v>
      </c>
      <c r="F102" s="146" t="n">
        <v>6300</v>
      </c>
      <c r="G102" s="147" t="n">
        <v>6300</v>
      </c>
      <c r="H102" s="148" t="n">
        <v>6300</v>
      </c>
    </row>
    <row r="103" customFormat="false" ht="15.75" hidden="false" customHeight="false" outlineLevel="0" collapsed="false">
      <c r="B103" s="126" t="s">
        <v>100</v>
      </c>
      <c r="C103" s="126"/>
      <c r="D103" s="126"/>
      <c r="E103" s="126"/>
      <c r="F103" s="95" t="n">
        <f aca="false">SUM(F94:F102)</f>
        <v>11290</v>
      </c>
      <c r="G103" s="114" t="n">
        <f aca="false">SUM(G94:G102)</f>
        <v>11290</v>
      </c>
      <c r="H103" s="149" t="n">
        <f aca="false">SUM(H94:H102)</f>
        <v>11290</v>
      </c>
    </row>
    <row r="104" customFormat="false" ht="15" hidden="false" customHeight="false" outlineLevel="0" collapsed="false">
      <c r="B104" s="127" t="n">
        <v>41</v>
      </c>
      <c r="C104" s="128" t="s">
        <v>101</v>
      </c>
      <c r="D104" s="129" t="n">
        <v>611</v>
      </c>
      <c r="E104" s="130" t="s">
        <v>102</v>
      </c>
      <c r="F104" s="121" t="n">
        <v>4400</v>
      </c>
      <c r="G104" s="122" t="n">
        <v>4400</v>
      </c>
      <c r="H104" s="131" t="n">
        <v>4400</v>
      </c>
    </row>
    <row r="105" customFormat="false" ht="15" hidden="false" customHeight="false" outlineLevel="0" collapsed="false">
      <c r="B105" s="58" t="n">
        <v>41</v>
      </c>
      <c r="C105" s="80" t="s">
        <v>101</v>
      </c>
      <c r="D105" s="65" t="n">
        <v>625</v>
      </c>
      <c r="E105" s="62" t="s">
        <v>19</v>
      </c>
      <c r="F105" s="16" t="n">
        <v>1500</v>
      </c>
      <c r="G105" s="17" t="n">
        <v>1500</v>
      </c>
      <c r="H105" s="132" t="n">
        <v>1500</v>
      </c>
    </row>
    <row r="106" customFormat="false" ht="15" hidden="false" customHeight="false" outlineLevel="0" collapsed="false">
      <c r="B106" s="58" t="n">
        <v>41</v>
      </c>
      <c r="C106" s="80" t="s">
        <v>101</v>
      </c>
      <c r="D106" s="65" t="n">
        <v>632001</v>
      </c>
      <c r="E106" s="62" t="s">
        <v>103</v>
      </c>
      <c r="F106" s="16" t="n">
        <v>2600</v>
      </c>
      <c r="G106" s="17" t="n">
        <v>2600</v>
      </c>
      <c r="H106" s="132" t="n">
        <v>2600</v>
      </c>
    </row>
    <row r="107" customFormat="false" ht="15" hidden="false" customHeight="false" outlineLevel="0" collapsed="false">
      <c r="B107" s="58" t="n">
        <v>41</v>
      </c>
      <c r="C107" s="80" t="s">
        <v>101</v>
      </c>
      <c r="D107" s="65" t="n">
        <v>632002</v>
      </c>
      <c r="E107" s="84" t="s">
        <v>104</v>
      </c>
      <c r="F107" s="22" t="n">
        <v>50</v>
      </c>
      <c r="G107" s="23" t="n">
        <v>50</v>
      </c>
      <c r="H107" s="133" t="n">
        <v>50</v>
      </c>
    </row>
    <row r="108" customFormat="false" ht="15" hidden="false" customHeight="false" outlineLevel="0" collapsed="false">
      <c r="B108" s="58" t="n">
        <v>41</v>
      </c>
      <c r="C108" s="80" t="s">
        <v>101</v>
      </c>
      <c r="D108" s="65" t="n">
        <v>633006</v>
      </c>
      <c r="E108" s="84" t="s">
        <v>53</v>
      </c>
      <c r="F108" s="22" t="n">
        <v>100</v>
      </c>
      <c r="G108" s="23" t="n">
        <v>100</v>
      </c>
      <c r="H108" s="133" t="n">
        <v>100</v>
      </c>
    </row>
    <row r="109" customFormat="false" ht="15.75" hidden="false" customHeight="false" outlineLevel="0" collapsed="false">
      <c r="B109" s="137" t="n">
        <v>41</v>
      </c>
      <c r="C109" s="109" t="s">
        <v>101</v>
      </c>
      <c r="D109" s="138" t="n">
        <v>637004</v>
      </c>
      <c r="E109" s="111" t="s">
        <v>105</v>
      </c>
      <c r="F109" s="22" t="n">
        <v>9000</v>
      </c>
      <c r="G109" s="23" t="n">
        <v>9000</v>
      </c>
      <c r="H109" s="133" t="n">
        <v>9000</v>
      </c>
      <c r="I109" s="33"/>
    </row>
    <row r="110" customFormat="false" ht="15.75" hidden="false" customHeight="true" outlineLevel="0" collapsed="false">
      <c r="B110" s="136" t="s">
        <v>106</v>
      </c>
      <c r="C110" s="136"/>
      <c r="D110" s="136"/>
      <c r="E110" s="136"/>
      <c r="F110" s="134" t="n">
        <f aca="false">SUM(F104:F109)</f>
        <v>17650</v>
      </c>
      <c r="G110" s="87" t="n">
        <f aca="false">SUM(G104:G109)</f>
        <v>17650</v>
      </c>
      <c r="H110" s="135" t="n">
        <f aca="false">SUM(H104:H109)</f>
        <v>17650</v>
      </c>
    </row>
    <row r="111" customFormat="false" ht="15" hidden="false" customHeight="true" outlineLevel="0" collapsed="false">
      <c r="B111" s="127" t="n">
        <v>41</v>
      </c>
      <c r="C111" s="128" t="s">
        <v>107</v>
      </c>
      <c r="D111" s="129" t="n">
        <v>632001</v>
      </c>
      <c r="E111" s="130" t="s">
        <v>21</v>
      </c>
      <c r="F111" s="121" t="n">
        <v>800</v>
      </c>
      <c r="G111" s="122" t="n">
        <v>800</v>
      </c>
      <c r="H111" s="131" t="n">
        <v>800</v>
      </c>
    </row>
    <row r="112" customFormat="false" ht="15" hidden="false" customHeight="false" outlineLevel="0" collapsed="false">
      <c r="B112" s="58" t="n">
        <v>41</v>
      </c>
      <c r="C112" s="80" t="s">
        <v>107</v>
      </c>
      <c r="D112" s="65" t="n">
        <v>633006</v>
      </c>
      <c r="E112" s="62" t="s">
        <v>53</v>
      </c>
      <c r="F112" s="16" t="n">
        <v>150</v>
      </c>
      <c r="G112" s="17" t="n">
        <v>150</v>
      </c>
      <c r="H112" s="132" t="n">
        <v>150</v>
      </c>
    </row>
    <row r="113" customFormat="false" ht="15" hidden="false" customHeight="false" outlineLevel="0" collapsed="false">
      <c r="B113" s="58" t="n">
        <v>41</v>
      </c>
      <c r="C113" s="80" t="s">
        <v>107</v>
      </c>
      <c r="D113" s="65" t="n">
        <v>633015</v>
      </c>
      <c r="E113" s="62" t="s">
        <v>91</v>
      </c>
      <c r="F113" s="16" t="n">
        <v>100</v>
      </c>
      <c r="G113" s="17" t="n">
        <v>100</v>
      </c>
      <c r="H113" s="132" t="n">
        <v>100</v>
      </c>
    </row>
    <row r="114" customFormat="false" ht="15" hidden="false" customHeight="false" outlineLevel="0" collapsed="false">
      <c r="B114" s="58" t="n">
        <v>41</v>
      </c>
      <c r="C114" s="80" t="s">
        <v>107</v>
      </c>
      <c r="D114" s="65" t="n">
        <v>635006</v>
      </c>
      <c r="E114" s="84" t="s">
        <v>108</v>
      </c>
      <c r="F114" s="22" t="n">
        <v>280</v>
      </c>
      <c r="G114" s="23" t="n">
        <v>0</v>
      </c>
      <c r="H114" s="133" t="n">
        <v>0</v>
      </c>
    </row>
    <row r="115" customFormat="false" ht="15.75" hidden="false" customHeight="false" outlineLevel="0" collapsed="false">
      <c r="B115" s="58" t="n">
        <v>41</v>
      </c>
      <c r="C115" s="80" t="s">
        <v>107</v>
      </c>
      <c r="D115" s="65" t="n">
        <v>637004</v>
      </c>
      <c r="E115" s="84" t="s">
        <v>41</v>
      </c>
      <c r="F115" s="22" t="n">
        <v>780</v>
      </c>
      <c r="G115" s="23" t="n">
        <v>780</v>
      </c>
      <c r="H115" s="133" t="n">
        <v>780</v>
      </c>
    </row>
    <row r="116" customFormat="false" ht="15.75" hidden="false" customHeight="false" outlineLevel="0" collapsed="false">
      <c r="B116" s="136" t="s">
        <v>109</v>
      </c>
      <c r="C116" s="136"/>
      <c r="D116" s="136"/>
      <c r="E116" s="136"/>
      <c r="F116" s="134" t="n">
        <f aca="false">SUM(F111:F115)</f>
        <v>2110</v>
      </c>
      <c r="G116" s="87" t="n">
        <f aca="false">SUM(G111:G115)</f>
        <v>1830</v>
      </c>
      <c r="H116" s="135" t="n">
        <f aca="false">SUM(H111:H115)</f>
        <v>1830</v>
      </c>
    </row>
    <row r="117" customFormat="false" ht="15" hidden="false" customHeight="false" outlineLevel="0" collapsed="false">
      <c r="B117" s="127" t="n">
        <v>41</v>
      </c>
      <c r="C117" s="128" t="s">
        <v>110</v>
      </c>
      <c r="D117" s="129" t="n">
        <v>615</v>
      </c>
      <c r="E117" s="130" t="s">
        <v>111</v>
      </c>
      <c r="F117" s="121" t="n">
        <v>750</v>
      </c>
      <c r="G117" s="122" t="n">
        <v>750</v>
      </c>
      <c r="H117" s="131" t="n">
        <v>750</v>
      </c>
    </row>
    <row r="118" customFormat="false" ht="15" hidden="false" customHeight="false" outlineLevel="0" collapsed="false">
      <c r="B118" s="58" t="n">
        <v>41</v>
      </c>
      <c r="C118" s="80" t="s">
        <v>110</v>
      </c>
      <c r="D118" s="65" t="n">
        <v>633006</v>
      </c>
      <c r="E118" s="62" t="s">
        <v>53</v>
      </c>
      <c r="F118" s="16" t="n">
        <v>20</v>
      </c>
      <c r="G118" s="17" t="n">
        <v>20</v>
      </c>
      <c r="H118" s="132" t="n">
        <v>20</v>
      </c>
    </row>
    <row r="119" customFormat="false" ht="15.75" hidden="false" customHeight="false" outlineLevel="0" collapsed="false">
      <c r="B119" s="58" t="n">
        <v>41</v>
      </c>
      <c r="C119" s="80" t="s">
        <v>110</v>
      </c>
      <c r="D119" s="65" t="n">
        <v>637027</v>
      </c>
      <c r="E119" s="62" t="s">
        <v>95</v>
      </c>
      <c r="F119" s="16" t="n">
        <v>1400</v>
      </c>
      <c r="G119" s="17" t="n">
        <v>1400</v>
      </c>
      <c r="H119" s="132" t="n">
        <v>1400</v>
      </c>
    </row>
    <row r="120" customFormat="false" ht="15.75" hidden="false" customHeight="false" outlineLevel="0" collapsed="false">
      <c r="B120" s="136" t="s">
        <v>109</v>
      </c>
      <c r="C120" s="136"/>
      <c r="D120" s="136"/>
      <c r="E120" s="136"/>
      <c r="F120" s="134" t="n">
        <f aca="false">SUM(F117:F119)</f>
        <v>2170</v>
      </c>
      <c r="G120" s="87" t="n">
        <f aca="false">SUM(G117:G119)</f>
        <v>2170</v>
      </c>
      <c r="H120" s="135" t="n">
        <f aca="false">SUM(H117:H119)</f>
        <v>2170</v>
      </c>
    </row>
    <row r="121" customFormat="false" ht="15.75" hidden="false" customHeight="false" outlineLevel="0" collapsed="false">
      <c r="B121" s="127" t="n">
        <v>41</v>
      </c>
      <c r="C121" s="128" t="s">
        <v>112</v>
      </c>
      <c r="D121" s="129" t="n">
        <v>637015</v>
      </c>
      <c r="E121" s="130" t="s">
        <v>113</v>
      </c>
      <c r="F121" s="121" t="n">
        <v>330</v>
      </c>
      <c r="G121" s="122" t="n">
        <v>330</v>
      </c>
      <c r="H121" s="131" t="n">
        <v>330</v>
      </c>
    </row>
    <row r="122" customFormat="false" ht="15.75" hidden="false" customHeight="false" outlineLevel="0" collapsed="false">
      <c r="B122" s="136" t="s">
        <v>114</v>
      </c>
      <c r="C122" s="136"/>
      <c r="D122" s="136"/>
      <c r="E122" s="136"/>
      <c r="F122" s="134" t="n">
        <f aca="false">SUM(F121:F121)</f>
        <v>330</v>
      </c>
      <c r="G122" s="87" t="n">
        <f aca="false">SUM(G121:G121)</f>
        <v>330</v>
      </c>
      <c r="H122" s="135" t="n">
        <f aca="false">SUM(H121:H121)</f>
        <v>330</v>
      </c>
    </row>
    <row r="123" customFormat="false" ht="15" hidden="false" customHeight="false" outlineLevel="0" collapsed="false">
      <c r="B123" s="127" t="n">
        <v>41</v>
      </c>
      <c r="C123" s="128" t="n">
        <v>1020</v>
      </c>
      <c r="D123" s="129" t="n">
        <v>637015</v>
      </c>
      <c r="E123" s="130" t="s">
        <v>18</v>
      </c>
      <c r="F123" s="121" t="n">
        <v>1700</v>
      </c>
      <c r="G123" s="122" t="n">
        <v>1700</v>
      </c>
      <c r="H123" s="131" t="n">
        <v>1700</v>
      </c>
    </row>
    <row r="124" customFormat="false" ht="15" hidden="false" customHeight="false" outlineLevel="0" collapsed="false">
      <c r="B124" s="58" t="n">
        <v>41</v>
      </c>
      <c r="C124" s="80" t="n">
        <v>1020</v>
      </c>
      <c r="D124" s="65" t="n">
        <v>625</v>
      </c>
      <c r="E124" s="62" t="s">
        <v>19</v>
      </c>
      <c r="F124" s="16" t="n">
        <v>300</v>
      </c>
      <c r="G124" s="17" t="n">
        <v>300</v>
      </c>
      <c r="H124" s="132" t="n">
        <v>300</v>
      </c>
    </row>
    <row r="125" customFormat="false" ht="15.75" hidden="false" customHeight="false" outlineLevel="0" collapsed="false">
      <c r="B125" s="58" t="n">
        <v>41</v>
      </c>
      <c r="C125" s="80" t="n">
        <v>1020</v>
      </c>
      <c r="D125" s="65" t="n">
        <v>642001</v>
      </c>
      <c r="E125" s="62" t="s">
        <v>115</v>
      </c>
      <c r="F125" s="16" t="n">
        <v>2500</v>
      </c>
      <c r="G125" s="17" t="n">
        <v>2500</v>
      </c>
      <c r="H125" s="132" t="n">
        <v>2500</v>
      </c>
    </row>
    <row r="126" customFormat="false" ht="15.75" hidden="false" customHeight="false" outlineLevel="0" collapsed="false">
      <c r="B126" s="136" t="s">
        <v>116</v>
      </c>
      <c r="C126" s="136"/>
      <c r="D126" s="136"/>
      <c r="E126" s="136"/>
      <c r="F126" s="134" t="n">
        <f aca="false">SUM(F123:F125)</f>
        <v>4500</v>
      </c>
      <c r="G126" s="87" t="n">
        <f aca="false">SUM(G123:G125)</f>
        <v>4500</v>
      </c>
      <c r="H126" s="135" t="n">
        <f aca="false">SUM(H123:H125)</f>
        <v>4500</v>
      </c>
      <c r="I126" s="150"/>
    </row>
    <row r="127" customFormat="false" ht="15.75" hidden="false" customHeight="false" outlineLevel="0" collapsed="false">
      <c r="B127" s="151" t="s">
        <v>117</v>
      </c>
      <c r="C127" s="151"/>
      <c r="D127" s="151"/>
      <c r="E127" s="151"/>
      <c r="F127" s="28" t="n">
        <f aca="false">F41+F45+F52+F54+F58+F60+F68+F73+F78+F83+F86+F93+F103+F110+F116+F120+F122+F126</f>
        <v>181570</v>
      </c>
      <c r="G127" s="28" t="n">
        <f aca="false">G41+G45+G52+G54+G58+G60+G68+G73+G78+G83+G86+G93+G103+G110+G116+G120+G122+G126</f>
        <v>181560</v>
      </c>
      <c r="H127" s="152" t="n">
        <f aca="false">H41+H45+H52+H54+H58+H60+H68+H73+H78+H83+H86+H93+H103+H110+H116+H120+H122+H126</f>
        <v>182380</v>
      </c>
      <c r="I127" s="150"/>
    </row>
    <row r="128" customFormat="false" ht="15.75" hidden="false" customHeight="false" outlineLevel="0" collapsed="false">
      <c r="B128" s="153" t="n">
        <v>41</v>
      </c>
      <c r="C128" s="96" t="s">
        <v>64</v>
      </c>
      <c r="D128" s="96" t="n">
        <v>717002</v>
      </c>
      <c r="E128" s="97" t="s">
        <v>118</v>
      </c>
      <c r="F128" s="154" t="n">
        <v>32060</v>
      </c>
      <c r="G128" s="141" t="n">
        <v>0</v>
      </c>
      <c r="H128" s="142" t="n">
        <v>0</v>
      </c>
      <c r="I128" s="155"/>
    </row>
    <row r="129" customFormat="false" ht="15.75" hidden="false" customHeight="false" outlineLevel="0" collapsed="false">
      <c r="B129" s="156" t="s">
        <v>119</v>
      </c>
      <c r="C129" s="156"/>
      <c r="D129" s="156"/>
      <c r="E129" s="156"/>
      <c r="F129" s="157" t="n">
        <f aca="false">SUM(F128:F128)</f>
        <v>32060</v>
      </c>
      <c r="G129" s="29" t="n">
        <f aca="false">SUM(G128:G128)</f>
        <v>0</v>
      </c>
      <c r="H129" s="158" t="n">
        <f aca="false">SUM(H128:H128)</f>
        <v>0</v>
      </c>
    </row>
    <row r="130" customFormat="false" ht="15.75" hidden="false" customHeight="false" outlineLevel="0" collapsed="false">
      <c r="B130" s="159" t="s">
        <v>120</v>
      </c>
      <c r="C130" s="159"/>
      <c r="D130" s="159"/>
      <c r="E130" s="159"/>
      <c r="F130" s="160" t="n">
        <f aca="false">F127+F129</f>
        <v>213630</v>
      </c>
      <c r="G130" s="161" t="n">
        <f aca="false">G127+G129</f>
        <v>181560</v>
      </c>
      <c r="H130" s="162" t="n">
        <f aca="false">H127+H129</f>
        <v>182380</v>
      </c>
    </row>
    <row r="131" customFormat="false" ht="15" hidden="false" customHeight="false" outlineLevel="0" collapsed="false">
      <c r="B131" s="163" t="s">
        <v>8</v>
      </c>
      <c r="C131" s="163"/>
      <c r="D131" s="163"/>
      <c r="E131" s="164" t="s">
        <v>121</v>
      </c>
      <c r="F131" s="121" t="n">
        <v>6950</v>
      </c>
      <c r="G131" s="122" t="n">
        <v>7500</v>
      </c>
      <c r="H131" s="123" t="n">
        <v>0</v>
      </c>
    </row>
    <row r="132" customFormat="false" ht="15.75" hidden="false" customHeight="false" outlineLevel="0" collapsed="false">
      <c r="B132" s="163"/>
      <c r="C132" s="163"/>
      <c r="D132" s="163"/>
      <c r="E132" s="165" t="s">
        <v>122</v>
      </c>
      <c r="F132" s="166" t="n">
        <v>15860</v>
      </c>
      <c r="G132" s="167" t="n">
        <v>15860</v>
      </c>
      <c r="H132" s="168" t="n">
        <v>13140</v>
      </c>
    </row>
    <row r="133" customFormat="false" ht="15.75" hidden="false" customHeight="false" outlineLevel="0" collapsed="false">
      <c r="B133" s="169" t="s">
        <v>123</v>
      </c>
      <c r="C133" s="169"/>
      <c r="D133" s="169"/>
      <c r="E133" s="169"/>
      <c r="F133" s="170" t="n">
        <f aca="false">SUM(F131:F132)</f>
        <v>22810</v>
      </c>
      <c r="G133" s="171" t="n">
        <f aca="false">SUM(G131:G132)</f>
        <v>23360</v>
      </c>
      <c r="H133" s="172" t="n">
        <f aca="false">SUM(H131:H132)</f>
        <v>13140</v>
      </c>
    </row>
    <row r="134" customFormat="false" ht="15.75" hidden="false" customHeight="false" outlineLevel="0" collapsed="false">
      <c r="B134" s="151" t="s">
        <v>124</v>
      </c>
      <c r="C134" s="151"/>
      <c r="D134" s="151"/>
      <c r="E134" s="151"/>
      <c r="F134" s="28" t="n">
        <f aca="false">F127+F129+F133</f>
        <v>236440</v>
      </c>
      <c r="G134" s="28" t="n">
        <f aca="false">G127+G129+G133</f>
        <v>204920</v>
      </c>
      <c r="H134" s="152" t="n">
        <f aca="false">H127+H129+H133</f>
        <v>195520</v>
      </c>
    </row>
    <row r="135" customFormat="false" ht="15.75" hidden="false" customHeight="false" outlineLevel="0" collapsed="false">
      <c r="B135" s="173"/>
      <c r="C135" s="173"/>
      <c r="D135" s="173"/>
      <c r="E135" s="173"/>
      <c r="F135" s="174"/>
      <c r="G135" s="174"/>
      <c r="H135" s="174"/>
    </row>
    <row r="136" customFormat="false" ht="15.75" hidden="false" customHeight="false" outlineLevel="0" collapsed="false">
      <c r="B136" s="175" t="s">
        <v>125</v>
      </c>
      <c r="C136" s="175"/>
      <c r="D136" s="175"/>
      <c r="E136" s="175"/>
      <c r="F136" s="175"/>
      <c r="G136" s="175"/>
      <c r="H136" s="175"/>
    </row>
    <row r="137" customFormat="false" ht="15" hidden="false" customHeight="false" outlineLevel="0" collapsed="false">
      <c r="B137" s="176" t="n">
        <v>41</v>
      </c>
      <c r="C137" s="177" t="s">
        <v>126</v>
      </c>
      <c r="D137" s="178" t="n">
        <v>600</v>
      </c>
      <c r="E137" s="179" t="s">
        <v>127</v>
      </c>
      <c r="F137" s="180" t="n">
        <v>27000</v>
      </c>
      <c r="G137" s="181" t="n">
        <v>27000</v>
      </c>
      <c r="H137" s="182" t="n">
        <v>27000</v>
      </c>
    </row>
    <row r="138" customFormat="false" ht="15" hidden="false" customHeight="false" outlineLevel="0" collapsed="false">
      <c r="B138" s="64" t="n">
        <v>111</v>
      </c>
      <c r="C138" s="183" t="s">
        <v>126</v>
      </c>
      <c r="D138" s="65" t="n">
        <v>600</v>
      </c>
      <c r="E138" s="66" t="s">
        <v>128</v>
      </c>
      <c r="F138" s="67" t="n">
        <v>900</v>
      </c>
      <c r="G138" s="68" t="n">
        <v>900</v>
      </c>
      <c r="H138" s="69" t="n">
        <v>900</v>
      </c>
    </row>
    <row r="139" customFormat="false" ht="15" hidden="false" customHeight="false" outlineLevel="0" collapsed="false">
      <c r="B139" s="64" t="n">
        <v>111</v>
      </c>
      <c r="C139" s="183" t="s">
        <v>129</v>
      </c>
      <c r="D139" s="65" t="n">
        <v>600</v>
      </c>
      <c r="E139" s="66" t="s">
        <v>130</v>
      </c>
      <c r="F139" s="67" t="n">
        <v>1000</v>
      </c>
      <c r="G139" s="68" t="n">
        <v>1000</v>
      </c>
      <c r="H139" s="69" t="n">
        <v>1000</v>
      </c>
    </row>
    <row r="140" customFormat="false" ht="15" hidden="false" customHeight="false" outlineLevel="0" collapsed="false">
      <c r="B140" s="64" t="n">
        <v>111</v>
      </c>
      <c r="C140" s="183" t="s">
        <v>129</v>
      </c>
      <c r="D140" s="65" t="n">
        <v>600</v>
      </c>
      <c r="E140" s="66" t="s">
        <v>131</v>
      </c>
      <c r="F140" s="67" t="n">
        <v>2150</v>
      </c>
      <c r="G140" s="68" t="n">
        <v>2150</v>
      </c>
      <c r="H140" s="69" t="n">
        <v>2150</v>
      </c>
    </row>
    <row r="141" customFormat="false" ht="15" hidden="false" customHeight="false" outlineLevel="0" collapsed="false">
      <c r="B141" s="64" t="n">
        <v>111</v>
      </c>
      <c r="C141" s="183" t="s">
        <v>129</v>
      </c>
      <c r="D141" s="65" t="n">
        <v>600</v>
      </c>
      <c r="E141" s="66" t="s">
        <v>132</v>
      </c>
      <c r="F141" s="67" t="n">
        <v>4300</v>
      </c>
      <c r="G141" s="68" t="n">
        <v>4300</v>
      </c>
      <c r="H141" s="69" t="n">
        <v>4300</v>
      </c>
    </row>
    <row r="142" customFormat="false" ht="15" hidden="false" customHeight="false" outlineLevel="0" collapsed="false">
      <c r="B142" s="64" t="n">
        <v>111</v>
      </c>
      <c r="C142" s="183" t="s">
        <v>129</v>
      </c>
      <c r="D142" s="65" t="n">
        <v>600</v>
      </c>
      <c r="E142" s="66" t="s">
        <v>133</v>
      </c>
      <c r="F142" s="67" t="n">
        <v>4160</v>
      </c>
      <c r="G142" s="68" t="n">
        <v>4160</v>
      </c>
      <c r="H142" s="69" t="n">
        <v>4160</v>
      </c>
    </row>
    <row r="143" customFormat="false" ht="15" hidden="false" customHeight="false" outlineLevel="0" collapsed="false">
      <c r="B143" s="64" t="n">
        <v>111</v>
      </c>
      <c r="C143" s="183" t="s">
        <v>129</v>
      </c>
      <c r="D143" s="65" t="n">
        <v>600</v>
      </c>
      <c r="E143" s="66" t="s">
        <v>134</v>
      </c>
      <c r="F143" s="67" t="n">
        <v>2060</v>
      </c>
      <c r="G143" s="68" t="n">
        <v>2060</v>
      </c>
      <c r="H143" s="69" t="n">
        <v>2060</v>
      </c>
    </row>
    <row r="144" customFormat="false" ht="15" hidden="false" customHeight="false" outlineLevel="0" collapsed="false">
      <c r="B144" s="64" t="n">
        <v>111</v>
      </c>
      <c r="C144" s="183" t="s">
        <v>129</v>
      </c>
      <c r="D144" s="65" t="n">
        <v>600</v>
      </c>
      <c r="E144" s="66" t="s">
        <v>135</v>
      </c>
      <c r="F144" s="67" t="n">
        <v>8400</v>
      </c>
      <c r="G144" s="68" t="n">
        <v>8400</v>
      </c>
      <c r="H144" s="69" t="n">
        <v>8400</v>
      </c>
    </row>
    <row r="145" customFormat="false" ht="15" hidden="false" customHeight="false" outlineLevel="0" collapsed="false">
      <c r="B145" s="64" t="n">
        <v>111</v>
      </c>
      <c r="C145" s="183" t="s">
        <v>129</v>
      </c>
      <c r="D145" s="65" t="n">
        <v>600</v>
      </c>
      <c r="E145" s="184" t="s">
        <v>136</v>
      </c>
      <c r="F145" s="67" t="n">
        <v>187820</v>
      </c>
      <c r="G145" s="68" t="n">
        <v>190000</v>
      </c>
      <c r="H145" s="69" t="n">
        <v>190000</v>
      </c>
    </row>
    <row r="146" customFormat="false" ht="15" hidden="false" customHeight="false" outlineLevel="0" collapsed="false">
      <c r="B146" s="64" t="n">
        <v>41</v>
      </c>
      <c r="C146" s="183" t="s">
        <v>129</v>
      </c>
      <c r="D146" s="65" t="n">
        <v>600</v>
      </c>
      <c r="E146" s="184" t="s">
        <v>137</v>
      </c>
      <c r="F146" s="185" t="n">
        <v>13000</v>
      </c>
      <c r="G146" s="186" t="n">
        <v>13000</v>
      </c>
      <c r="H146" s="187" t="n">
        <v>13000</v>
      </c>
    </row>
    <row r="147" customFormat="false" ht="15.75" hidden="false" customHeight="false" outlineLevel="0" collapsed="false">
      <c r="B147" s="188" t="n">
        <v>41</v>
      </c>
      <c r="C147" s="144" t="s">
        <v>129</v>
      </c>
      <c r="D147" s="138" t="n">
        <v>600</v>
      </c>
      <c r="E147" s="189" t="s">
        <v>138</v>
      </c>
      <c r="F147" s="190" t="n">
        <v>25050</v>
      </c>
      <c r="G147" s="191" t="n">
        <v>25050</v>
      </c>
      <c r="H147" s="192" t="n">
        <v>25050</v>
      </c>
    </row>
    <row r="148" customFormat="false" ht="15.75" hidden="false" customHeight="false" outlineLevel="0" collapsed="false">
      <c r="B148" s="73"/>
      <c r="C148" s="73"/>
      <c r="D148" s="73"/>
      <c r="E148" s="73"/>
      <c r="F148" s="113" t="n">
        <f aca="false">SUM(F137:F147)</f>
        <v>275840</v>
      </c>
      <c r="G148" s="113" t="n">
        <f aca="false">SUM(G137:G147)</f>
        <v>278020</v>
      </c>
      <c r="H148" s="193" t="n">
        <f aca="false">SUM(H137:H147)</f>
        <v>278020</v>
      </c>
    </row>
    <row r="149" customFormat="false" ht="15.75" hidden="false" customHeight="false" outlineLevel="0" collapsed="false"/>
    <row r="150" customFormat="false" ht="15.75" hidden="false" customHeight="false" outlineLevel="0" collapsed="false">
      <c r="B150" s="40" t="s">
        <v>139</v>
      </c>
      <c r="C150" s="40"/>
      <c r="D150" s="40"/>
      <c r="E150" s="40"/>
      <c r="F150" s="40"/>
      <c r="G150" s="40"/>
      <c r="H150" s="40"/>
    </row>
    <row r="151" customFormat="false" ht="15" hidden="false" customHeight="false" outlineLevel="0" collapsed="false">
      <c r="B151" s="194" t="s">
        <v>140</v>
      </c>
      <c r="C151" s="194"/>
      <c r="D151" s="194"/>
      <c r="E151" s="194"/>
      <c r="F151" s="195" t="n">
        <v>512280</v>
      </c>
      <c r="G151" s="195" t="n">
        <v>499760</v>
      </c>
      <c r="H151" s="196" t="n">
        <v>505240</v>
      </c>
    </row>
    <row r="152" customFormat="false" ht="15" hidden="false" customHeight="false" outlineLevel="0" collapsed="false">
      <c r="B152" s="197" t="s">
        <v>141</v>
      </c>
      <c r="C152" s="197"/>
      <c r="D152" s="197"/>
      <c r="E152" s="197"/>
      <c r="F152" s="198" t="n">
        <v>236440</v>
      </c>
      <c r="G152" s="198" t="n">
        <v>204920</v>
      </c>
      <c r="H152" s="199" t="n">
        <v>195520</v>
      </c>
    </row>
    <row r="153" customFormat="false" ht="15.75" hidden="false" customHeight="false" outlineLevel="0" collapsed="false">
      <c r="B153" s="200" t="s">
        <v>142</v>
      </c>
      <c r="C153" s="200"/>
      <c r="D153" s="200"/>
      <c r="E153" s="200"/>
      <c r="F153" s="201" t="n">
        <v>275840</v>
      </c>
      <c r="G153" s="201" t="n">
        <v>278020</v>
      </c>
      <c r="H153" s="202" t="n">
        <v>278020</v>
      </c>
    </row>
    <row r="154" s="36" customFormat="true" ht="15.75" hidden="false" customHeight="false" outlineLevel="0" collapsed="false">
      <c r="B154" s="203" t="s">
        <v>143</v>
      </c>
      <c r="C154" s="203"/>
      <c r="D154" s="203"/>
      <c r="E154" s="203"/>
      <c r="F154" s="204" t="n">
        <f aca="false">F151-F152-F153</f>
        <v>0</v>
      </c>
      <c r="G154" s="204" t="n">
        <f aca="false">G151-G152-G153</f>
        <v>16820</v>
      </c>
      <c r="H154" s="205" t="n">
        <f aca="false">H151-H152-H153</f>
        <v>31700</v>
      </c>
    </row>
    <row r="180" customFormat="false" ht="15" hidden="false" customHeight="false" outlineLevel="0" collapsed="false">
      <c r="B180" s="206"/>
      <c r="C180" s="206"/>
      <c r="D180" s="206"/>
      <c r="E180" s="206"/>
      <c r="F180" s="206"/>
      <c r="G180" s="206"/>
      <c r="H180" s="206"/>
    </row>
  </sheetData>
  <mergeCells count="42">
    <mergeCell ref="B1:D1"/>
    <mergeCell ref="B2:D2"/>
    <mergeCell ref="B3:D3"/>
    <mergeCell ref="B6:H6"/>
    <mergeCell ref="F8:H8"/>
    <mergeCell ref="B9:B10"/>
    <mergeCell ref="C9:C10"/>
    <mergeCell ref="D9:D10"/>
    <mergeCell ref="E9:E10"/>
    <mergeCell ref="F9:H9"/>
    <mergeCell ref="B41:E41"/>
    <mergeCell ref="B45:E45"/>
    <mergeCell ref="B52:E52"/>
    <mergeCell ref="B54:E54"/>
    <mergeCell ref="B58:E58"/>
    <mergeCell ref="B60:E60"/>
    <mergeCell ref="B68:E68"/>
    <mergeCell ref="B73:E73"/>
    <mergeCell ref="B78:E78"/>
    <mergeCell ref="B83:E83"/>
    <mergeCell ref="B86:E86"/>
    <mergeCell ref="B93:E93"/>
    <mergeCell ref="B103:E103"/>
    <mergeCell ref="B110:E110"/>
    <mergeCell ref="B116:E116"/>
    <mergeCell ref="B120:E120"/>
    <mergeCell ref="B122:E122"/>
    <mergeCell ref="B126:E126"/>
    <mergeCell ref="B127:E127"/>
    <mergeCell ref="B129:E129"/>
    <mergeCell ref="B130:E130"/>
    <mergeCell ref="B131:D132"/>
    <mergeCell ref="B133:E133"/>
    <mergeCell ref="B134:E134"/>
    <mergeCell ref="B136:H136"/>
    <mergeCell ref="B148:E148"/>
    <mergeCell ref="B150:H150"/>
    <mergeCell ref="B151:E151"/>
    <mergeCell ref="B152:E152"/>
    <mergeCell ref="B153:E153"/>
    <mergeCell ref="B154:E154"/>
    <mergeCell ref="B180:H1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54" activeCellId="0" sqref="M54"/>
    </sheetView>
  </sheetViews>
  <sheetFormatPr defaultColWidth="8.96484375" defaultRowHeight="15" zeroHeight="false" outlineLevelRow="0" outlineLevelCol="0"/>
  <cols>
    <col collapsed="false" customWidth="true" hidden="false" outlineLevel="0" max="2" min="2" style="207" width="9.14"/>
    <col collapsed="false" customWidth="true" hidden="false" outlineLevel="0" max="3" min="3" style="208" width="9.14"/>
    <col collapsed="false" customWidth="true" hidden="false" outlineLevel="0" max="4" min="4" style="208" width="11.13"/>
    <col collapsed="false" customWidth="true" hidden="false" outlineLevel="0" max="5" min="5" style="208" width="36.56"/>
    <col collapsed="false" customWidth="true" hidden="false" outlineLevel="0" max="6" min="6" style="208" width="9.41"/>
    <col collapsed="false" customWidth="true" hidden="false" outlineLevel="0" max="8" min="7" style="208" width="9.14"/>
  </cols>
  <sheetData>
    <row r="1" customFormat="false" ht="15.75" hidden="false" customHeight="false" outlineLevel="0" collapsed="false">
      <c r="B1" s="209" t="s">
        <v>144</v>
      </c>
      <c r="C1" s="209"/>
      <c r="D1" s="209"/>
      <c r="E1" s="210"/>
      <c r="F1" s="210"/>
      <c r="G1" s="210"/>
      <c r="H1" s="210"/>
    </row>
    <row r="2" customFormat="false" ht="15.75" hidden="false" customHeight="false" outlineLevel="0" collapsed="false">
      <c r="B2" s="209" t="s">
        <v>145</v>
      </c>
      <c r="C2" s="209"/>
      <c r="D2" s="209"/>
      <c r="E2" s="210"/>
      <c r="F2" s="210"/>
      <c r="G2" s="210"/>
      <c r="H2" s="210"/>
    </row>
    <row r="3" customFormat="false" ht="15.75" hidden="false" customHeight="false" outlineLevel="0" collapsed="false">
      <c r="B3" s="211"/>
      <c r="C3" s="210"/>
      <c r="D3" s="210"/>
      <c r="E3" s="210"/>
      <c r="F3" s="210"/>
      <c r="G3" s="210"/>
      <c r="H3" s="210"/>
    </row>
    <row r="4" customFormat="false" ht="16.5" hidden="false" customHeight="false" outlineLevel="0" collapsed="false">
      <c r="B4" s="212" t="s">
        <v>146</v>
      </c>
      <c r="C4" s="212"/>
      <c r="D4" s="212"/>
      <c r="E4" s="212"/>
      <c r="F4" s="212"/>
      <c r="G4" s="212"/>
      <c r="H4" s="212"/>
    </row>
    <row r="5" customFormat="false" ht="16.5" hidden="false" customHeight="false" outlineLevel="0" collapsed="false">
      <c r="B5" s="213"/>
      <c r="C5" s="214"/>
      <c r="D5" s="214"/>
      <c r="E5" s="214"/>
      <c r="F5" s="215"/>
      <c r="G5" s="215"/>
      <c r="H5" s="216"/>
    </row>
    <row r="6" customFormat="false" ht="15.75" hidden="false" customHeight="false" outlineLevel="0" collapsed="false">
      <c r="B6" s="211"/>
      <c r="C6" s="211"/>
      <c r="D6" s="217"/>
      <c r="E6" s="210"/>
      <c r="F6" s="218" t="s">
        <v>147</v>
      </c>
      <c r="G6" s="218"/>
      <c r="H6" s="218"/>
    </row>
    <row r="7" customFormat="false" ht="15.75" hidden="false" customHeight="false" outlineLevel="0" collapsed="false">
      <c r="B7" s="219" t="s">
        <v>14</v>
      </c>
      <c r="C7" s="220" t="s">
        <v>148</v>
      </c>
      <c r="D7" s="221"/>
      <c r="E7" s="222" t="s">
        <v>149</v>
      </c>
      <c r="F7" s="223" t="n">
        <v>2018</v>
      </c>
      <c r="G7" s="224" t="n">
        <v>2019</v>
      </c>
      <c r="H7" s="222" t="n">
        <v>2020</v>
      </c>
    </row>
    <row r="8" customFormat="false" ht="15" hidden="false" customHeight="false" outlineLevel="0" collapsed="false">
      <c r="B8" s="225" t="n">
        <v>111003</v>
      </c>
      <c r="C8" s="226" t="n">
        <v>41</v>
      </c>
      <c r="D8" s="226" t="s">
        <v>150</v>
      </c>
      <c r="E8" s="227" t="s">
        <v>151</v>
      </c>
      <c r="F8" s="228" t="n">
        <v>155000</v>
      </c>
      <c r="G8" s="229" t="n">
        <v>160000</v>
      </c>
      <c r="H8" s="230" t="n">
        <v>165000</v>
      </c>
    </row>
    <row r="9" customFormat="false" ht="15" hidden="false" customHeight="false" outlineLevel="0" collapsed="false">
      <c r="B9" s="231" t="n">
        <v>111003</v>
      </c>
      <c r="C9" s="232" t="n">
        <v>41</v>
      </c>
      <c r="D9" s="232" t="s">
        <v>152</v>
      </c>
      <c r="E9" s="233" t="s">
        <v>151</v>
      </c>
      <c r="F9" s="234" t="n">
        <v>2000</v>
      </c>
      <c r="G9" s="235" t="n">
        <v>2000</v>
      </c>
      <c r="H9" s="236" t="n">
        <v>2000</v>
      </c>
    </row>
    <row r="10" customFormat="false" ht="15" hidden="false" customHeight="false" outlineLevel="0" collapsed="false">
      <c r="B10" s="231" t="n">
        <v>111003</v>
      </c>
      <c r="C10" s="232" t="n">
        <v>41</v>
      </c>
      <c r="D10" s="232" t="s">
        <v>153</v>
      </c>
      <c r="E10" s="233" t="s">
        <v>151</v>
      </c>
      <c r="F10" s="234" t="n">
        <v>65500</v>
      </c>
      <c r="G10" s="235" t="n">
        <v>65600</v>
      </c>
      <c r="H10" s="236" t="n">
        <v>65700</v>
      </c>
    </row>
    <row r="11" customFormat="false" ht="15" hidden="false" customHeight="false" outlineLevel="0" collapsed="false">
      <c r="B11" s="237" t="n">
        <v>121001</v>
      </c>
      <c r="C11" s="232" t="n">
        <v>41</v>
      </c>
      <c r="D11" s="232" t="s">
        <v>154</v>
      </c>
      <c r="E11" s="238" t="s">
        <v>155</v>
      </c>
      <c r="F11" s="234" t="n">
        <v>4000</v>
      </c>
      <c r="G11" s="235" t="n">
        <v>4000</v>
      </c>
      <c r="H11" s="239" t="n">
        <v>4000</v>
      </c>
    </row>
    <row r="12" customFormat="false" ht="15" hidden="false" customHeight="false" outlineLevel="0" collapsed="false">
      <c r="B12" s="237" t="n">
        <v>121002</v>
      </c>
      <c r="C12" s="232" t="n">
        <v>41</v>
      </c>
      <c r="D12" s="232" t="s">
        <v>156</v>
      </c>
      <c r="E12" s="240" t="s">
        <v>157</v>
      </c>
      <c r="F12" s="234" t="n">
        <v>13000</v>
      </c>
      <c r="G12" s="235" t="n">
        <v>13000</v>
      </c>
      <c r="H12" s="239" t="n">
        <v>13000</v>
      </c>
    </row>
    <row r="13" customFormat="false" ht="15" hidden="false" customHeight="false" outlineLevel="0" collapsed="false">
      <c r="B13" s="231" t="n">
        <v>121002</v>
      </c>
      <c r="C13" s="232" t="n">
        <v>41</v>
      </c>
      <c r="D13" s="232" t="s">
        <v>154</v>
      </c>
      <c r="E13" s="240" t="s">
        <v>158</v>
      </c>
      <c r="F13" s="234" t="n">
        <v>3500</v>
      </c>
      <c r="G13" s="235" t="n">
        <v>3500</v>
      </c>
      <c r="H13" s="239" t="n">
        <v>3500</v>
      </c>
    </row>
    <row r="14" customFormat="false" ht="15" hidden="false" customHeight="false" outlineLevel="0" collapsed="false">
      <c r="B14" s="231" t="n">
        <v>121003</v>
      </c>
      <c r="C14" s="232" t="n">
        <v>41</v>
      </c>
      <c r="D14" s="232" t="s">
        <v>156</v>
      </c>
      <c r="E14" s="240" t="s">
        <v>158</v>
      </c>
      <c r="F14" s="234" t="n">
        <v>2000</v>
      </c>
      <c r="G14" s="235" t="n">
        <v>2000</v>
      </c>
      <c r="H14" s="239" t="n">
        <v>2000</v>
      </c>
    </row>
    <row r="15" customFormat="false" ht="15" hidden="false" customHeight="false" outlineLevel="0" collapsed="false">
      <c r="B15" s="231" t="n">
        <v>121003</v>
      </c>
      <c r="C15" s="232" t="n">
        <v>41</v>
      </c>
      <c r="D15" s="232"/>
      <c r="E15" s="240" t="s">
        <v>159</v>
      </c>
      <c r="F15" s="234" t="n">
        <v>80</v>
      </c>
      <c r="G15" s="235" t="n">
        <v>80</v>
      </c>
      <c r="H15" s="239" t="n">
        <v>80</v>
      </c>
    </row>
    <row r="16" customFormat="false" ht="15" hidden="false" customHeight="false" outlineLevel="0" collapsed="false">
      <c r="B16" s="231" t="n">
        <v>133001</v>
      </c>
      <c r="C16" s="232" t="n">
        <v>41</v>
      </c>
      <c r="D16" s="232"/>
      <c r="E16" s="240" t="s">
        <v>160</v>
      </c>
      <c r="F16" s="234" t="n">
        <v>500</v>
      </c>
      <c r="G16" s="235" t="n">
        <v>500</v>
      </c>
      <c r="H16" s="239" t="n">
        <v>500</v>
      </c>
    </row>
    <row r="17" customFormat="false" ht="15" hidden="false" customHeight="false" outlineLevel="0" collapsed="false">
      <c r="B17" s="231" t="n">
        <v>133003</v>
      </c>
      <c r="C17" s="232" t="n">
        <v>41</v>
      </c>
      <c r="D17" s="232"/>
      <c r="E17" s="240" t="s">
        <v>161</v>
      </c>
      <c r="F17" s="234" t="n">
        <v>1000</v>
      </c>
      <c r="G17" s="235" t="n">
        <v>1000</v>
      </c>
      <c r="H17" s="239" t="n">
        <v>1000</v>
      </c>
    </row>
    <row r="18" customFormat="false" ht="15" hidden="false" customHeight="false" outlineLevel="0" collapsed="false">
      <c r="B18" s="231" t="n">
        <v>133006</v>
      </c>
      <c r="C18" s="241" t="n">
        <v>41</v>
      </c>
      <c r="D18" s="241"/>
      <c r="E18" s="242" t="s">
        <v>162</v>
      </c>
      <c r="F18" s="243" t="n">
        <v>100</v>
      </c>
      <c r="G18" s="244" t="n">
        <v>100</v>
      </c>
      <c r="H18" s="245" t="n">
        <v>100</v>
      </c>
    </row>
    <row r="19" customFormat="false" ht="15" hidden="false" customHeight="false" outlineLevel="0" collapsed="false">
      <c r="B19" s="231" t="n">
        <v>133012</v>
      </c>
      <c r="C19" s="246" t="n">
        <v>41</v>
      </c>
      <c r="D19" s="232" t="s">
        <v>154</v>
      </c>
      <c r="E19" s="242" t="s">
        <v>163</v>
      </c>
      <c r="F19" s="243" t="n">
        <v>5000</v>
      </c>
      <c r="G19" s="244" t="n">
        <v>5000</v>
      </c>
      <c r="H19" s="245" t="n">
        <v>5000</v>
      </c>
    </row>
    <row r="20" customFormat="false" ht="15.75" hidden="false" customHeight="false" outlineLevel="0" collapsed="false">
      <c r="B20" s="247" t="n">
        <v>133013</v>
      </c>
      <c r="C20" s="248" t="n">
        <v>41</v>
      </c>
      <c r="D20" s="248" t="s">
        <v>156</v>
      </c>
      <c r="E20" s="249" t="s">
        <v>163</v>
      </c>
      <c r="F20" s="243" t="n">
        <v>2000</v>
      </c>
      <c r="G20" s="244" t="n">
        <v>2000</v>
      </c>
      <c r="H20" s="245" t="n">
        <v>2000</v>
      </c>
    </row>
    <row r="21" customFormat="false" ht="15.75" hidden="false" customHeight="false" outlineLevel="0" collapsed="false">
      <c r="B21" s="250" t="s">
        <v>164</v>
      </c>
      <c r="C21" s="250"/>
      <c r="D21" s="250"/>
      <c r="E21" s="250"/>
      <c r="F21" s="251" t="n">
        <f aca="false">SUM(F8:F20)</f>
        <v>253680</v>
      </c>
      <c r="G21" s="251" t="n">
        <f aca="false">SUM(G8:G20)</f>
        <v>258780</v>
      </c>
      <c r="H21" s="252" t="n">
        <f aca="false">SUM(H8:H20)</f>
        <v>263880</v>
      </c>
    </row>
    <row r="22" customFormat="false" ht="15" hidden="false" customHeight="false" outlineLevel="0" collapsed="false">
      <c r="B22" s="253" t="n">
        <v>212002</v>
      </c>
      <c r="C22" s="226" t="n">
        <v>41</v>
      </c>
      <c r="D22" s="226"/>
      <c r="E22" s="227" t="s">
        <v>165</v>
      </c>
      <c r="F22" s="254" t="n">
        <v>500</v>
      </c>
      <c r="G22" s="229" t="n">
        <v>500</v>
      </c>
      <c r="H22" s="230" t="n">
        <v>500</v>
      </c>
    </row>
    <row r="23" customFormat="false" ht="15" hidden="false" customHeight="false" outlineLevel="0" collapsed="false">
      <c r="B23" s="231" t="n">
        <v>212003</v>
      </c>
      <c r="C23" s="232" t="n">
        <v>41</v>
      </c>
      <c r="D23" s="232"/>
      <c r="E23" s="240" t="s">
        <v>166</v>
      </c>
      <c r="F23" s="255" t="n">
        <v>13500</v>
      </c>
      <c r="G23" s="235" t="n">
        <v>13500</v>
      </c>
      <c r="H23" s="239" t="n">
        <v>13500</v>
      </c>
    </row>
    <row r="24" customFormat="false" ht="15" hidden="false" customHeight="false" outlineLevel="0" collapsed="false">
      <c r="B24" s="231" t="n">
        <v>212003</v>
      </c>
      <c r="C24" s="232" t="n">
        <v>41</v>
      </c>
      <c r="D24" s="232"/>
      <c r="E24" s="240" t="s">
        <v>167</v>
      </c>
      <c r="F24" s="255" t="n">
        <v>2700</v>
      </c>
      <c r="G24" s="235" t="n">
        <v>2700</v>
      </c>
      <c r="H24" s="239" t="n">
        <v>2700</v>
      </c>
    </row>
    <row r="25" customFormat="false" ht="15" hidden="false" customHeight="false" outlineLevel="0" collapsed="false">
      <c r="B25" s="231" t="n">
        <v>212004</v>
      </c>
      <c r="C25" s="232" t="n">
        <v>41</v>
      </c>
      <c r="D25" s="232"/>
      <c r="E25" s="240" t="s">
        <v>168</v>
      </c>
      <c r="F25" s="255" t="n">
        <v>700</v>
      </c>
      <c r="G25" s="235" t="n">
        <v>700</v>
      </c>
      <c r="H25" s="239" t="n">
        <v>700</v>
      </c>
    </row>
    <row r="26" customFormat="false" ht="15" hidden="false" customHeight="false" outlineLevel="0" collapsed="false">
      <c r="B26" s="231" t="n">
        <v>221004</v>
      </c>
      <c r="C26" s="232" t="n">
        <v>41</v>
      </c>
      <c r="D26" s="232"/>
      <c r="E26" s="240" t="s">
        <v>169</v>
      </c>
      <c r="F26" s="255" t="n">
        <v>1200</v>
      </c>
      <c r="G26" s="235" t="n">
        <v>1300</v>
      </c>
      <c r="H26" s="239" t="n">
        <v>1400</v>
      </c>
    </row>
    <row r="27" customFormat="false" ht="15" hidden="false" customHeight="false" outlineLevel="0" collapsed="false">
      <c r="B27" s="231" t="n">
        <v>221004</v>
      </c>
      <c r="C27" s="232" t="n">
        <v>41</v>
      </c>
      <c r="D27" s="232"/>
      <c r="E27" s="240" t="s">
        <v>170</v>
      </c>
      <c r="F27" s="255" t="n">
        <v>60</v>
      </c>
      <c r="G27" s="235" t="n">
        <v>60</v>
      </c>
      <c r="H27" s="239" t="n">
        <v>100</v>
      </c>
    </row>
    <row r="28" customFormat="false" ht="15" hidden="false" customHeight="false" outlineLevel="0" collapsed="false">
      <c r="B28" s="231" t="n">
        <v>223001</v>
      </c>
      <c r="C28" s="232" t="n">
        <v>41</v>
      </c>
      <c r="D28" s="232"/>
      <c r="E28" s="240" t="s">
        <v>171</v>
      </c>
      <c r="F28" s="255" t="n">
        <v>1000</v>
      </c>
      <c r="G28" s="235" t="n">
        <v>1000</v>
      </c>
      <c r="H28" s="239" t="n">
        <v>1000</v>
      </c>
    </row>
    <row r="29" customFormat="false" ht="15" hidden="false" customHeight="false" outlineLevel="0" collapsed="false">
      <c r="B29" s="231" t="n">
        <v>223001</v>
      </c>
      <c r="C29" s="232" t="n">
        <v>41</v>
      </c>
      <c r="D29" s="232"/>
      <c r="E29" s="240" t="s">
        <v>172</v>
      </c>
      <c r="F29" s="255" t="n">
        <v>1000</v>
      </c>
      <c r="G29" s="235" t="n">
        <v>1000</v>
      </c>
      <c r="H29" s="239" t="n">
        <v>1000</v>
      </c>
    </row>
    <row r="30" customFormat="false" ht="15" hidden="false" customHeight="false" outlineLevel="0" collapsed="false">
      <c r="B30" s="231" t="n">
        <v>223001</v>
      </c>
      <c r="C30" s="232" t="n">
        <v>41</v>
      </c>
      <c r="D30" s="232"/>
      <c r="E30" s="240" t="s">
        <v>173</v>
      </c>
      <c r="F30" s="255" t="n">
        <v>300</v>
      </c>
      <c r="G30" s="235" t="n">
        <v>300</v>
      </c>
      <c r="H30" s="239" t="n">
        <v>400</v>
      </c>
    </row>
    <row r="31" customFormat="false" ht="15" hidden="false" customHeight="false" outlineLevel="0" collapsed="false">
      <c r="B31" s="231" t="n">
        <v>223001</v>
      </c>
      <c r="C31" s="232" t="n">
        <v>41</v>
      </c>
      <c r="D31" s="232"/>
      <c r="E31" s="240" t="s">
        <v>174</v>
      </c>
      <c r="F31" s="255" t="n">
        <v>850</v>
      </c>
      <c r="G31" s="235" t="n">
        <v>850</v>
      </c>
      <c r="H31" s="239" t="n">
        <v>900</v>
      </c>
    </row>
    <row r="32" customFormat="false" ht="15" hidden="false" customHeight="false" outlineLevel="0" collapsed="false">
      <c r="B32" s="231" t="n">
        <v>223001</v>
      </c>
      <c r="C32" s="232" t="n">
        <v>41</v>
      </c>
      <c r="D32" s="232"/>
      <c r="E32" s="240" t="s">
        <v>175</v>
      </c>
      <c r="F32" s="255" t="n">
        <v>100</v>
      </c>
      <c r="G32" s="235" t="n">
        <v>100</v>
      </c>
      <c r="H32" s="239" t="n">
        <v>100</v>
      </c>
    </row>
    <row r="33" customFormat="false" ht="15" hidden="false" customHeight="false" outlineLevel="0" collapsed="false">
      <c r="B33" s="231" t="n">
        <v>223001</v>
      </c>
      <c r="C33" s="232" t="n">
        <v>41</v>
      </c>
      <c r="D33" s="232"/>
      <c r="E33" s="240" t="s">
        <v>176</v>
      </c>
      <c r="F33" s="255" t="n">
        <v>200</v>
      </c>
      <c r="G33" s="235" t="n">
        <v>200</v>
      </c>
      <c r="H33" s="239" t="n">
        <v>300</v>
      </c>
    </row>
    <row r="34" customFormat="false" ht="15" hidden="false" customHeight="false" outlineLevel="0" collapsed="false">
      <c r="B34" s="231" t="n">
        <v>223001</v>
      </c>
      <c r="C34" s="232" t="n">
        <v>41</v>
      </c>
      <c r="D34" s="232"/>
      <c r="E34" s="240" t="s">
        <v>177</v>
      </c>
      <c r="F34" s="255" t="n">
        <v>100</v>
      </c>
      <c r="G34" s="235" t="n">
        <v>100</v>
      </c>
      <c r="H34" s="239" t="n">
        <v>100</v>
      </c>
    </row>
    <row r="35" customFormat="false" ht="15" hidden="false" customHeight="false" outlineLevel="0" collapsed="false">
      <c r="B35" s="231" t="n">
        <v>223003</v>
      </c>
      <c r="C35" s="232" t="n">
        <v>41</v>
      </c>
      <c r="D35" s="232"/>
      <c r="E35" s="240" t="s">
        <v>178</v>
      </c>
      <c r="F35" s="255" t="n">
        <v>250</v>
      </c>
      <c r="G35" s="235" t="n">
        <v>250</v>
      </c>
      <c r="H35" s="239" t="n">
        <v>250</v>
      </c>
    </row>
    <row r="36" customFormat="false" ht="15" hidden="false" customHeight="false" outlineLevel="0" collapsed="false">
      <c r="B36" s="231" t="n">
        <v>223001</v>
      </c>
      <c r="C36" s="232" t="n">
        <v>41</v>
      </c>
      <c r="D36" s="232"/>
      <c r="E36" s="240" t="s">
        <v>179</v>
      </c>
      <c r="F36" s="255" t="n">
        <v>400</v>
      </c>
      <c r="G36" s="235" t="n">
        <v>500</v>
      </c>
      <c r="H36" s="239" t="n">
        <v>500</v>
      </c>
    </row>
    <row r="37" customFormat="false" ht="15.75" hidden="false" customHeight="false" outlineLevel="0" collapsed="false">
      <c r="B37" s="247" t="n">
        <v>242</v>
      </c>
      <c r="C37" s="256" t="n">
        <v>41</v>
      </c>
      <c r="D37" s="256"/>
      <c r="E37" s="249" t="s">
        <v>180</v>
      </c>
      <c r="F37" s="257" t="n">
        <v>20</v>
      </c>
      <c r="G37" s="258" t="n">
        <v>20</v>
      </c>
      <c r="H37" s="259" t="n">
        <v>20</v>
      </c>
    </row>
    <row r="38" customFormat="false" ht="15.75" hidden="false" customHeight="false" outlineLevel="0" collapsed="false">
      <c r="B38" s="260" t="s">
        <v>181</v>
      </c>
      <c r="C38" s="260"/>
      <c r="D38" s="260"/>
      <c r="E38" s="260"/>
      <c r="F38" s="261" t="n">
        <f aca="false">SUM(F22:F37)</f>
        <v>22880</v>
      </c>
      <c r="G38" s="261" t="n">
        <f aca="false">SUM(G22:G37)</f>
        <v>23080</v>
      </c>
      <c r="H38" s="252" t="n">
        <f aca="false">SUM(H22:H37)</f>
        <v>23470</v>
      </c>
    </row>
    <row r="39" customFormat="false" ht="15" hidden="false" customHeight="false" outlineLevel="0" collapsed="false">
      <c r="B39" s="253" t="n">
        <v>311</v>
      </c>
      <c r="C39" s="226" t="n">
        <v>111</v>
      </c>
      <c r="D39" s="226"/>
      <c r="E39" s="227" t="s">
        <v>182</v>
      </c>
      <c r="F39" s="262" t="n">
        <v>1000</v>
      </c>
      <c r="G39" s="229" t="n">
        <v>1000</v>
      </c>
      <c r="H39" s="230" t="n">
        <v>1000</v>
      </c>
    </row>
    <row r="40" customFormat="false" ht="15" hidden="false" customHeight="false" outlineLevel="0" collapsed="false">
      <c r="B40" s="263" t="n">
        <v>312001</v>
      </c>
      <c r="C40" s="232" t="n">
        <v>111</v>
      </c>
      <c r="D40" s="264" t="s">
        <v>183</v>
      </c>
      <c r="E40" s="240" t="s">
        <v>184</v>
      </c>
      <c r="F40" s="265" t="n">
        <v>400</v>
      </c>
      <c r="G40" s="266" t="n">
        <v>400</v>
      </c>
      <c r="H40" s="236" t="n">
        <v>400</v>
      </c>
    </row>
    <row r="41" customFormat="false" ht="15" hidden="false" customHeight="false" outlineLevel="0" collapsed="false">
      <c r="B41" s="231" t="n">
        <v>312012</v>
      </c>
      <c r="C41" s="232" t="n">
        <v>111</v>
      </c>
      <c r="D41" s="267" t="s">
        <v>185</v>
      </c>
      <c r="E41" s="240" t="s">
        <v>184</v>
      </c>
      <c r="F41" s="234" t="n">
        <v>40</v>
      </c>
      <c r="G41" s="235" t="n">
        <v>40</v>
      </c>
      <c r="H41" s="239" t="n">
        <v>40</v>
      </c>
    </row>
    <row r="42" customFormat="false" ht="15" hidden="false" customHeight="false" outlineLevel="0" collapsed="false">
      <c r="B42" s="231" t="n">
        <v>312012</v>
      </c>
      <c r="C42" s="232" t="n">
        <v>111</v>
      </c>
      <c r="D42" s="267" t="s">
        <v>186</v>
      </c>
      <c r="E42" s="240" t="s">
        <v>184</v>
      </c>
      <c r="F42" s="234" t="n">
        <v>3000</v>
      </c>
      <c r="G42" s="235" t="n">
        <v>3000</v>
      </c>
      <c r="H42" s="239" t="n">
        <v>3000</v>
      </c>
    </row>
    <row r="43" customFormat="false" ht="15" hidden="false" customHeight="false" outlineLevel="0" collapsed="false">
      <c r="B43" s="231" t="n">
        <v>312012</v>
      </c>
      <c r="C43" s="232" t="n">
        <v>111</v>
      </c>
      <c r="D43" s="267" t="s">
        <v>187</v>
      </c>
      <c r="E43" s="240" t="s">
        <v>184</v>
      </c>
      <c r="F43" s="234" t="n">
        <v>80</v>
      </c>
      <c r="G43" s="235" t="n">
        <v>80</v>
      </c>
      <c r="H43" s="239" t="n">
        <v>90</v>
      </c>
    </row>
    <row r="44" customFormat="false" ht="15" hidden="false" customHeight="false" outlineLevel="0" collapsed="false">
      <c r="B44" s="231" t="n">
        <v>312012</v>
      </c>
      <c r="C44" s="232" t="n">
        <v>111</v>
      </c>
      <c r="D44" s="267" t="s">
        <v>188</v>
      </c>
      <c r="E44" s="240" t="s">
        <v>184</v>
      </c>
      <c r="F44" s="234" t="n">
        <v>20</v>
      </c>
      <c r="G44" s="235" t="n">
        <v>20</v>
      </c>
      <c r="H44" s="239" t="n">
        <v>0</v>
      </c>
    </row>
    <row r="45" customFormat="false" ht="15" hidden="false" customHeight="false" outlineLevel="0" collapsed="false">
      <c r="B45" s="231" t="n">
        <v>312012</v>
      </c>
      <c r="C45" s="232" t="n">
        <v>111</v>
      </c>
      <c r="D45" s="267" t="s">
        <v>189</v>
      </c>
      <c r="E45" s="240" t="s">
        <v>184</v>
      </c>
      <c r="F45" s="234" t="n">
        <v>130</v>
      </c>
      <c r="G45" s="235" t="n">
        <v>130</v>
      </c>
      <c r="H45" s="239" t="n">
        <v>130</v>
      </c>
    </row>
    <row r="46" customFormat="false" ht="15" hidden="false" customHeight="false" outlineLevel="0" collapsed="false">
      <c r="B46" s="231" t="n">
        <v>312012</v>
      </c>
      <c r="C46" s="232" t="n">
        <v>111</v>
      </c>
      <c r="D46" s="267" t="s">
        <v>190</v>
      </c>
      <c r="E46" s="240" t="s">
        <v>184</v>
      </c>
      <c r="F46" s="234" t="n">
        <v>260</v>
      </c>
      <c r="G46" s="235" t="n">
        <v>260</v>
      </c>
      <c r="H46" s="239" t="n">
        <v>260</v>
      </c>
    </row>
    <row r="47" customFormat="false" ht="15" hidden="false" customHeight="false" outlineLevel="0" collapsed="false">
      <c r="B47" s="231" t="n">
        <v>312012</v>
      </c>
      <c r="C47" s="232" t="n">
        <v>111</v>
      </c>
      <c r="D47" s="267" t="s">
        <v>191</v>
      </c>
      <c r="E47" s="240" t="s">
        <v>184</v>
      </c>
      <c r="F47" s="234" t="n">
        <v>2150</v>
      </c>
      <c r="G47" s="235" t="n">
        <v>2150</v>
      </c>
      <c r="H47" s="239" t="n">
        <v>2150</v>
      </c>
    </row>
    <row r="48" customFormat="false" ht="15" hidden="false" customHeight="false" outlineLevel="0" collapsed="false">
      <c r="B48" s="231" t="n">
        <v>312012</v>
      </c>
      <c r="C48" s="232" t="n">
        <v>111</v>
      </c>
      <c r="D48" s="267" t="s">
        <v>192</v>
      </c>
      <c r="E48" s="240" t="s">
        <v>184</v>
      </c>
      <c r="F48" s="234" t="n">
        <v>1000</v>
      </c>
      <c r="G48" s="235" t="n">
        <v>1000</v>
      </c>
      <c r="H48" s="239" t="n">
        <v>1000</v>
      </c>
    </row>
    <row r="49" customFormat="false" ht="15" hidden="false" customHeight="false" outlineLevel="0" collapsed="false">
      <c r="B49" s="231" t="n">
        <v>312012</v>
      </c>
      <c r="C49" s="232" t="n">
        <v>111</v>
      </c>
      <c r="D49" s="267" t="s">
        <v>193</v>
      </c>
      <c r="E49" s="240" t="s">
        <v>184</v>
      </c>
      <c r="F49" s="234" t="n">
        <v>8400</v>
      </c>
      <c r="G49" s="235" t="n">
        <v>8400</v>
      </c>
      <c r="H49" s="239" t="n">
        <v>8400</v>
      </c>
    </row>
    <row r="50" customFormat="false" ht="15" hidden="false" customHeight="false" outlineLevel="0" collapsed="false">
      <c r="B50" s="231" t="n">
        <v>312012</v>
      </c>
      <c r="C50" s="232" t="n">
        <v>111</v>
      </c>
      <c r="D50" s="267" t="s">
        <v>194</v>
      </c>
      <c r="E50" s="240" t="s">
        <v>184</v>
      </c>
      <c r="F50" s="234" t="n">
        <v>4300</v>
      </c>
      <c r="G50" s="235" t="n">
        <v>4300</v>
      </c>
      <c r="H50" s="239" t="n">
        <v>4300</v>
      </c>
    </row>
    <row r="51" customFormat="false" ht="15" hidden="false" customHeight="false" outlineLevel="0" collapsed="false">
      <c r="B51" s="231" t="n">
        <v>312012</v>
      </c>
      <c r="C51" s="232" t="n">
        <v>111</v>
      </c>
      <c r="D51" s="267" t="s">
        <v>195</v>
      </c>
      <c r="E51" s="240" t="s">
        <v>184</v>
      </c>
      <c r="F51" s="234" t="n">
        <v>4160</v>
      </c>
      <c r="G51" s="235" t="n">
        <v>4160</v>
      </c>
      <c r="H51" s="239" t="n">
        <v>4160</v>
      </c>
    </row>
    <row r="52" customFormat="false" ht="15" hidden="false" customHeight="false" outlineLevel="0" collapsed="false">
      <c r="B52" s="231" t="n">
        <v>312012</v>
      </c>
      <c r="C52" s="232" t="n">
        <v>111</v>
      </c>
      <c r="D52" s="267" t="s">
        <v>196</v>
      </c>
      <c r="E52" s="240" t="s">
        <v>184</v>
      </c>
      <c r="F52" s="234" t="n">
        <v>900</v>
      </c>
      <c r="G52" s="235" t="n">
        <v>900</v>
      </c>
      <c r="H52" s="239" t="n">
        <v>900</v>
      </c>
    </row>
    <row r="53" customFormat="false" ht="15" hidden="false" customHeight="false" outlineLevel="0" collapsed="false">
      <c r="B53" s="231" t="n">
        <v>312012</v>
      </c>
      <c r="C53" s="232" t="n">
        <v>111</v>
      </c>
      <c r="D53" s="267" t="s">
        <v>197</v>
      </c>
      <c r="E53" s="240" t="s">
        <v>184</v>
      </c>
      <c r="F53" s="234" t="n">
        <v>2060</v>
      </c>
      <c r="G53" s="235" t="n">
        <v>2060</v>
      </c>
      <c r="H53" s="239" t="n">
        <v>2060</v>
      </c>
    </row>
    <row r="54" customFormat="false" ht="15" hidden="false" customHeight="true" outlineLevel="0" collapsed="false">
      <c r="B54" s="231" t="n">
        <v>312012</v>
      </c>
      <c r="C54" s="232" t="n">
        <v>111</v>
      </c>
      <c r="D54" s="267" t="s">
        <v>198</v>
      </c>
      <c r="E54" s="240" t="s">
        <v>184</v>
      </c>
      <c r="F54" s="234" t="n">
        <v>187820</v>
      </c>
      <c r="G54" s="235" t="n">
        <v>190000</v>
      </c>
      <c r="H54" s="239" t="n">
        <v>190000</v>
      </c>
    </row>
    <row r="55" customFormat="false" ht="15.75" hidden="false" customHeight="false" outlineLevel="0" collapsed="false">
      <c r="B55" s="268" t="s">
        <v>199</v>
      </c>
      <c r="C55" s="268"/>
      <c r="D55" s="268"/>
      <c r="E55" s="268"/>
      <c r="F55" s="269" t="n">
        <f aca="false">SUM(F39:F54)</f>
        <v>215720</v>
      </c>
      <c r="G55" s="269" t="n">
        <f aca="false">SUM(G39:G54)</f>
        <v>217900</v>
      </c>
      <c r="H55" s="252" t="n">
        <f aca="false">SUM(H39:H54)</f>
        <v>217890</v>
      </c>
    </row>
    <row r="56" customFormat="false" ht="15.75" hidden="false" customHeight="false" outlineLevel="0" collapsed="false">
      <c r="B56" s="270" t="s">
        <v>200</v>
      </c>
      <c r="C56" s="270"/>
      <c r="D56" s="270"/>
      <c r="E56" s="270"/>
      <c r="F56" s="271" t="n">
        <f aca="false">SUM(F21+F38+F55)</f>
        <v>492280</v>
      </c>
      <c r="G56" s="271" t="n">
        <f aca="false">SUM(G21+G38+G55)</f>
        <v>499760</v>
      </c>
      <c r="H56" s="272" t="n">
        <f aca="false">SUM(H21+H38+H55)</f>
        <v>505240</v>
      </c>
    </row>
    <row r="57" customFormat="false" ht="15.75" hidden="false" customHeight="false" outlineLevel="0" collapsed="false">
      <c r="B57" s="273" t="s">
        <v>201</v>
      </c>
      <c r="C57" s="273"/>
      <c r="D57" s="273"/>
      <c r="E57" s="273"/>
      <c r="F57" s="274" t="n">
        <v>0</v>
      </c>
      <c r="G57" s="275" t="n">
        <v>0</v>
      </c>
      <c r="H57" s="276" t="n">
        <v>0</v>
      </c>
    </row>
    <row r="58" customFormat="false" ht="15.75" hidden="false" customHeight="false" outlineLevel="0" collapsed="false">
      <c r="B58" s="277" t="s">
        <v>202</v>
      </c>
      <c r="C58" s="277"/>
      <c r="D58" s="277"/>
      <c r="E58" s="277"/>
      <c r="F58" s="278" t="n">
        <v>20000</v>
      </c>
      <c r="G58" s="279" t="n">
        <v>0</v>
      </c>
      <c r="H58" s="280" t="n">
        <v>0</v>
      </c>
    </row>
    <row r="59" customFormat="false" ht="15.75" hidden="false" customHeight="false" outlineLevel="0" collapsed="false">
      <c r="B59" s="281" t="s">
        <v>203</v>
      </c>
      <c r="C59" s="281"/>
      <c r="D59" s="281"/>
      <c r="E59" s="281"/>
      <c r="F59" s="282" t="n">
        <f aca="false">F56+F57+F58</f>
        <v>512280</v>
      </c>
      <c r="G59" s="282" t="n">
        <f aca="false">G56+G57+G58</f>
        <v>499760</v>
      </c>
      <c r="H59" s="282" t="n">
        <f aca="false">H56+H57+H58</f>
        <v>505240</v>
      </c>
    </row>
  </sheetData>
  <mergeCells count="32">
    <mergeCell ref="B1:D1"/>
    <mergeCell ref="B2:D2"/>
    <mergeCell ref="B4:H4"/>
    <mergeCell ref="F6:H6"/>
    <mergeCell ref="C15:D15"/>
    <mergeCell ref="C16:D16"/>
    <mergeCell ref="C17:D17"/>
    <mergeCell ref="C18:D18"/>
    <mergeCell ref="B21:E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E38"/>
    <mergeCell ref="C39:D39"/>
    <mergeCell ref="B55:E55"/>
    <mergeCell ref="B56:E56"/>
    <mergeCell ref="B57:E57"/>
    <mergeCell ref="B58:E58"/>
    <mergeCell ref="B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58:13Z</dcterms:created>
  <dc:creator>Nadežda Sirková</dc:creator>
  <dc:description/>
  <dc:language>en-US</dc:language>
  <cp:lastModifiedBy>user</cp:lastModifiedBy>
  <cp:lastPrinted>2014-12-08T12:32:18Z</cp:lastPrinted>
  <dcterms:modified xsi:type="dcterms:W3CDTF">2017-11-28T07:21:50Z</dcterms:modified>
  <cp:revision>0</cp:revision>
  <dc:subject/>
  <dc:title/>
</cp:coreProperties>
</file>