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VÝDA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0">
  <si>
    <t xml:space="preserve">Vyvesený dňa: 01.12.2011</t>
  </si>
  <si>
    <t xml:space="preserve">Zvesený dňa:</t>
  </si>
  <si>
    <t xml:space="preserve"> Programový viacročný rozpočet príjmov obce Ubľa na roky 2012 - 2014</t>
  </si>
  <si>
    <t xml:space="preserve">Údaje v eurách</t>
  </si>
  <si>
    <t xml:space="preserve">Návrh na roky</t>
  </si>
  <si>
    <t xml:space="preserve">Položka</t>
  </si>
  <si>
    <t xml:space="preserve">Kod zdroja</t>
  </si>
  <si>
    <t xml:space="preserve">Názov podpoložky</t>
  </si>
  <si>
    <t xml:space="preserve">OCÚ</t>
  </si>
  <si>
    <t xml:space="preserve">Výnos dane poukázaný zo štátu pre obec</t>
  </si>
  <si>
    <t xml:space="preserve">Opatr.</t>
  </si>
  <si>
    <t xml:space="preserve">Origin.</t>
  </si>
  <si>
    <t xml:space="preserve">FO</t>
  </si>
  <si>
    <t xml:space="preserve">Daň z pozemkov</t>
  </si>
  <si>
    <t xml:space="preserve">PO</t>
  </si>
  <si>
    <t xml:space="preserve">Daň z pozemkov </t>
  </si>
  <si>
    <t xml:space="preserve">Daň zo stavieb </t>
  </si>
  <si>
    <t xml:space="preserve">Daň z bytov</t>
  </si>
  <si>
    <t xml:space="preserve">Daň za psa</t>
  </si>
  <si>
    <t xml:space="preserve">Daň za nevýherné hracie automaty</t>
  </si>
  <si>
    <t xml:space="preserve">Daň za komunálne odpady</t>
  </si>
  <si>
    <t xml:space="preserve">Daňové príjmy spolu:</t>
  </si>
  <si>
    <t xml:space="preserve">Príjmy z prenájmu pozemkov</t>
  </si>
  <si>
    <t xml:space="preserve">Príjmy z prenájmu budov  ObZS</t>
  </si>
  <si>
    <t xml:space="preserve">Príjmy z prenájmu budov  </t>
  </si>
  <si>
    <t xml:space="preserve">Príjmy za EE,cukráreň a byt 122, garsónka</t>
  </si>
  <si>
    <t xml:space="preserve">Ostatné poplatky + fitnes</t>
  </si>
  <si>
    <t xml:space="preserve">Poplatky za pradaj výrobkov, tovarov a služ.</t>
  </si>
  <si>
    <t xml:space="preserve">Poplatky za cintorinske služby</t>
  </si>
  <si>
    <t xml:space="preserve">Poplatky za Dom smútku</t>
  </si>
  <si>
    <t xml:space="preserve">Poplatky za vodu QbZS</t>
  </si>
  <si>
    <t xml:space="preserve">Poplatky za opatrov. službu</t>
  </si>
  <si>
    <t xml:space="preserve">Poplatky za MŠ a ŠKD</t>
  </si>
  <si>
    <t xml:space="preserve">Poplatok za pohrebné auto</t>
  </si>
  <si>
    <t xml:space="preserve">Za stravné</t>
  </si>
  <si>
    <t xml:space="preserve">Úroky z vkladov ZŠ</t>
  </si>
  <si>
    <t xml:space="preserve">Úroky z vkladov obec</t>
  </si>
  <si>
    <t xml:space="preserve">Nedaňové príjmy spolu:</t>
  </si>
  <si>
    <t xml:space="preserve">Granty a sponzorské príspevky</t>
  </si>
  <si>
    <t xml:space="preserve">C. doprava</t>
  </si>
  <si>
    <t xml:space="preserve">Transféry zo štátneho rozpočtu</t>
  </si>
  <si>
    <t xml:space="preserve">Kultúra</t>
  </si>
  <si>
    <t xml:space="preserve">Transféry zo štátneho rozpočtu + divadlo</t>
  </si>
  <si>
    <t xml:space="preserve">Matrika</t>
  </si>
  <si>
    <t xml:space="preserve">ŽP</t>
  </si>
  <si>
    <t xml:space="preserve">RECY fond</t>
  </si>
  <si>
    <t xml:space="preserve">REGO</t>
  </si>
  <si>
    <t xml:space="preserve">ZŠ norm.</t>
  </si>
  <si>
    <t xml:space="preserve">VP</t>
  </si>
  <si>
    <t xml:space="preserve">UP</t>
  </si>
  <si>
    <t xml:space="preserve">Stravné</t>
  </si>
  <si>
    <t xml:space="preserve">Sam.fun.</t>
  </si>
  <si>
    <t xml:space="preserve">Predškolská</t>
  </si>
  <si>
    <t xml:space="preserve">Dopravné ZŠ</t>
  </si>
  <si>
    <t xml:space="preserve">Granty a transféry spolu:</t>
  </si>
  <si>
    <t xml:space="preserve"> Bežné príjmy celkom:</t>
  </si>
  <si>
    <t xml:space="preserve">11S1</t>
  </si>
  <si>
    <t xml:space="preserve">Zóna</t>
  </si>
  <si>
    <t xml:space="preserve">Prostriedky z rozpočtov EÚ na regener.sídel</t>
  </si>
  <si>
    <t xml:space="preserve">11S2</t>
  </si>
  <si>
    <t xml:space="preserve">Kapitálové príjmy:</t>
  </si>
  <si>
    <t xml:space="preserve">PRÍJMY SPOLU:</t>
  </si>
  <si>
    <t xml:space="preserve"> Programový viacročný rozpočet výdavkov obce Ubľa na roky 2012 - 2014</t>
  </si>
  <si>
    <t xml:space="preserve">Program</t>
  </si>
  <si>
    <t xml:space="preserve">Podpr.</t>
  </si>
  <si>
    <t xml:space="preserve">KZ</t>
  </si>
  <si>
    <t xml:space="preserve">OdSTP</t>
  </si>
  <si>
    <t xml:space="preserve">Názov položky</t>
  </si>
  <si>
    <t xml:space="preserve">Plánov., manažment a kontrola</t>
  </si>
  <si>
    <t xml:space="preserve">1.1</t>
  </si>
  <si>
    <t xml:space="preserve">Výkon funkie starostky</t>
  </si>
  <si>
    <t xml:space="preserve">O1116</t>
  </si>
  <si>
    <t xml:space="preserve">Reprezentačné</t>
  </si>
  <si>
    <t xml:space="preserve">1.2</t>
  </si>
  <si>
    <t xml:space="preserve">Členstvo v združeniach</t>
  </si>
  <si>
    <t xml:space="preserve">1.3</t>
  </si>
  <si>
    <t xml:space="preserve">O112</t>
  </si>
  <si>
    <t xml:space="preserve">Vnútorná kontrola</t>
  </si>
  <si>
    <t xml:space="preserve">Tarifný plat</t>
  </si>
  <si>
    <t xml:space="preserve">Odvody</t>
  </si>
  <si>
    <t xml:space="preserve">Cestovné</t>
  </si>
  <si>
    <t xml:space="preserve">1.4</t>
  </si>
  <si>
    <t xml:space="preserve">Audit</t>
  </si>
  <si>
    <t xml:space="preserve">Interné služby obce</t>
  </si>
  <si>
    <t xml:space="preserve">Obecný informačný systém</t>
  </si>
  <si>
    <t xml:space="preserve">Toner</t>
  </si>
  <si>
    <t xml:space="preserve">Oprava výpočtovej techniky</t>
  </si>
  <si>
    <t xml:space="preserve">Nakup výpočtovej techniky</t>
  </si>
  <si>
    <t xml:space="preserve">Služby občanom</t>
  </si>
  <si>
    <t xml:space="preserve">3.1</t>
  </si>
  <si>
    <t xml:space="preserve">O133</t>
  </si>
  <si>
    <t xml:space="preserve">Všeobecný materiál</t>
  </si>
  <si>
    <t xml:space="preserve">Všeobecný materiál- ošatné</t>
  </si>
  <si>
    <t xml:space="preserve">Školenie kurzy semináre</t>
  </si>
  <si>
    <t xml:space="preserve">3.2</t>
  </si>
  <si>
    <t xml:space="preserve">Cintorínske a pohreb. služby</t>
  </si>
  <si>
    <t xml:space="preserve">O840</t>
  </si>
  <si>
    <t xml:space="preserve">Energie</t>
  </si>
  <si>
    <t xml:space="preserve">Čistiacé prostriedky</t>
  </si>
  <si>
    <t xml:space="preserve">Svietidlá</t>
  </si>
  <si>
    <t xml:space="preserve">Palivá ako zdroj energie</t>
  </si>
  <si>
    <t xml:space="preserve">Palivo, mazivá, oleje</t>
  </si>
  <si>
    <t xml:space="preserve">Poistné</t>
  </si>
  <si>
    <t xml:space="preserve">Oprava WC</t>
  </si>
  <si>
    <t xml:space="preserve">Odmeny na základe dohôd</t>
  </si>
  <si>
    <t xml:space="preserve">3.3</t>
  </si>
  <si>
    <t xml:space="preserve">O830</t>
  </si>
  <si>
    <t xml:space="preserve">Miestný rozhlas</t>
  </si>
  <si>
    <t xml:space="preserve">3.4</t>
  </si>
  <si>
    <t xml:space="preserve">O8205</t>
  </si>
  <si>
    <t xml:space="preserve">Knižnica</t>
  </si>
  <si>
    <t xml:space="preserve">Knihy, časopisy, noviny</t>
  </si>
  <si>
    <t xml:space="preserve">3.5</t>
  </si>
  <si>
    <t xml:space="preserve">O760</t>
  </si>
  <si>
    <t xml:space="preserve">Zdravotníctvo</t>
  </si>
  <si>
    <t xml:space="preserve">Vodné,stočné</t>
  </si>
  <si>
    <t xml:space="preserve">Všeobecné služby</t>
  </si>
  <si>
    <t xml:space="preserve">Poplatky a odvody</t>
  </si>
  <si>
    <t xml:space="preserve">Odpadové hospodárstvo</t>
  </si>
  <si>
    <t xml:space="preserve">O510</t>
  </si>
  <si>
    <t xml:space="preserve">Nákup KUKA nádob</t>
  </si>
  <si>
    <t xml:space="preserve">Vývoz TKO</t>
  </si>
  <si>
    <t xml:space="preserve">Poplatok za spracovanie hlásení</t>
  </si>
  <si>
    <t xml:space="preserve">Pozemné komunikácie</t>
  </si>
  <si>
    <t xml:space="preserve">O451</t>
  </si>
  <si>
    <t xml:space="preserve">Odhrňanie snehu</t>
  </si>
  <si>
    <t xml:space="preserve">Rekonštrukcia cesty</t>
  </si>
  <si>
    <t xml:space="preserve">Výstavba zástaviek</t>
  </si>
  <si>
    <t xml:space="preserve">Výstavba parkovisk a chodníkov</t>
  </si>
  <si>
    <t xml:space="preserve">Vzdelávanie</t>
  </si>
  <si>
    <t xml:space="preserve">6.1</t>
  </si>
  <si>
    <t xml:space="preserve">O9111</t>
  </si>
  <si>
    <t xml:space="preserve">Materská škola</t>
  </si>
  <si>
    <t xml:space="preserve">6.2</t>
  </si>
  <si>
    <t xml:space="preserve">O9121</t>
  </si>
  <si>
    <t xml:space="preserve">Základná škola </t>
  </si>
  <si>
    <t xml:space="preserve">6.3</t>
  </si>
  <si>
    <t xml:space="preserve">O9501</t>
  </si>
  <si>
    <t xml:space="preserve">ŠKD</t>
  </si>
  <si>
    <t xml:space="preserve">6.4</t>
  </si>
  <si>
    <t xml:space="preserve">O9601</t>
  </si>
  <si>
    <t xml:space="preserve">Školská jedáleň</t>
  </si>
  <si>
    <t xml:space="preserve">Kultúra </t>
  </si>
  <si>
    <t xml:space="preserve">7.1</t>
  </si>
  <si>
    <t xml:space="preserve">O8209</t>
  </si>
  <si>
    <t xml:space="preserve">Kultúrny dom</t>
  </si>
  <si>
    <t xml:space="preserve">Energie v KD</t>
  </si>
  <si>
    <t xml:space="preserve">7.2</t>
  </si>
  <si>
    <t xml:space="preserve">Festival a ostatné akcie</t>
  </si>
  <si>
    <t xml:space="preserve">7.3</t>
  </si>
  <si>
    <t xml:space="preserve">Divadelné vystupenie</t>
  </si>
  <si>
    <t xml:space="preserve">7.4</t>
  </si>
  <si>
    <t xml:space="preserve">O860</t>
  </si>
  <si>
    <t xml:space="preserve">Folklorná skupina</t>
  </si>
  <si>
    <t xml:space="preserve">Odmeny za vystúpenia</t>
  </si>
  <si>
    <t xml:space="preserve">Prepravné súborov</t>
  </si>
  <si>
    <t xml:space="preserve">Šport</t>
  </si>
  <si>
    <t xml:space="preserve">O810</t>
  </si>
  <si>
    <t xml:space="preserve">Cestovné hráčov</t>
  </si>
  <si>
    <t xml:space="preserve">Vodné, stočné</t>
  </si>
  <si>
    <t xml:space="preserve">Paliva ako zdroj energie</t>
  </si>
  <si>
    <t xml:space="preserve">Príspevok na futbal</t>
  </si>
  <si>
    <t xml:space="preserve">Prostredie pre život</t>
  </si>
  <si>
    <t xml:space="preserve">9.1</t>
  </si>
  <si>
    <t xml:space="preserve">Verejné osvetlenie</t>
  </si>
  <si>
    <t xml:space="preserve">O640</t>
  </si>
  <si>
    <t xml:space="preserve">Enérgie</t>
  </si>
  <si>
    <t xml:space="preserve">9.2</t>
  </si>
  <si>
    <t xml:space="preserve">Oddychová zona</t>
  </si>
  <si>
    <t xml:space="preserve">O620</t>
  </si>
  <si>
    <t xml:space="preserve">Náklady na MOS</t>
  </si>
  <si>
    <t xml:space="preserve">Opatrovateľstvo</t>
  </si>
  <si>
    <t xml:space="preserve">Administratíva</t>
  </si>
  <si>
    <t xml:space="preserve">Cestovné náhrady</t>
  </si>
  <si>
    <t xml:space="preserve">Poštovné</t>
  </si>
  <si>
    <t xml:space="preserve">Poštovné a telekom. služby</t>
  </si>
  <si>
    <t xml:space="preserve">Poštovné známky</t>
  </si>
  <si>
    <t xml:space="preserve">rego</t>
  </si>
  <si>
    <t xml:space="preserve">Všeobecný materiál </t>
  </si>
  <si>
    <t xml:space="preserve">Kancelarské potreby</t>
  </si>
  <si>
    <t xml:space="preserve">Prepravné Renault</t>
  </si>
  <si>
    <t xml:space="preserve">Prepravné - autobus</t>
  </si>
  <si>
    <t xml:space="preserve">Školenie, kurzy, semináre</t>
  </si>
  <si>
    <t xml:space="preserve">Poplatky za vedenie účtu</t>
  </si>
  <si>
    <t xml:space="preserve">Stravovanie</t>
  </si>
  <si>
    <t xml:space="preserve">Poistenie majetku</t>
  </si>
  <si>
    <t xml:space="preserve">Prídel do sociálneho fondu</t>
  </si>
  <si>
    <t xml:space="preserve">Odmeny poslancom</t>
  </si>
  <si>
    <t xml:space="preserve">Dotácie - cestná doprava</t>
  </si>
  <si>
    <t xml:space="preserve">Dotácia na čerpanie ŽP</t>
  </si>
  <si>
    <t xml:space="preserve">Odchodné</t>
  </si>
  <si>
    <t xml:space="preserve">O170</t>
  </si>
  <si>
    <t xml:space="preserve">Úroky u úverov</t>
  </si>
  <si>
    <t xml:space="preserve">Bezpečnosť, právo a poriadok</t>
  </si>
  <si>
    <t xml:space="preserve">12.1</t>
  </si>
  <si>
    <t xml:space="preserve">O320</t>
  </si>
  <si>
    <t xml:space="preserve">Požiarna ochrana</t>
  </si>
  <si>
    <t xml:space="preserve">Palivá, mazivá, oleje</t>
  </si>
  <si>
    <t xml:space="preserve">Špecialne služby</t>
  </si>
  <si>
    <t xml:space="preserve">VÝDAVKY SPOLU:</t>
  </si>
  <si>
    <t xml:space="preserve">Príjmy spolu:</t>
  </si>
  <si>
    <t xml:space="preserve">Výdavky spolu:</t>
  </si>
  <si>
    <t xml:space="preserve">Výsledok hospodárenia + prebytok, - schodok</t>
  </si>
  <si>
    <t xml:space="preserve">Finančné operácie</t>
  </si>
  <si>
    <t xml:space="preserve">Splátka pôžičky za ZŠ</t>
  </si>
  <si>
    <t xml:space="preserve">Splatka úveru</t>
  </si>
  <si>
    <t xml:space="preserve">Splátka úveru VO</t>
  </si>
  <si>
    <t xml:space="preserve">Splátka úveru Zóna</t>
  </si>
  <si>
    <t xml:space="preserve">Splátky spolu</t>
  </si>
  <si>
    <t xml:space="preserve">Rozdiel  príjmy a výda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hadow val="true"/>
      <sz val="10"/>
      <name val="Times New Roman"/>
      <family val="1"/>
      <charset val="238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6.28"/>
    <col collapsed="false" customWidth="true" hidden="false" outlineLevel="0" max="3" min="3" style="2" width="11.85"/>
    <col collapsed="false" customWidth="true" hidden="false" outlineLevel="0" max="4" min="4" style="0" width="35.56"/>
    <col collapsed="false" customWidth="true" hidden="false" outlineLevel="0" max="5" min="5" style="0" width="8.85"/>
    <col collapsed="false" customWidth="true" hidden="false" outlineLevel="0" max="7" min="6" style="0" width="7.99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3.5" hidden="false" customHeight="false" outlineLevel="0" collapsed="false"/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"/>
      <c r="B6" s="7"/>
      <c r="C6" s="8"/>
      <c r="D6" s="9"/>
      <c r="E6" s="6"/>
      <c r="F6" s="6"/>
      <c r="G6" s="6"/>
    </row>
    <row r="7" customFormat="false" ht="13.5" hidden="false" customHeight="false" outlineLevel="0" collapsed="false">
      <c r="A7" s="6"/>
      <c r="B7" s="7"/>
      <c r="C7" s="8"/>
      <c r="D7" s="6"/>
      <c r="E7" s="10" t="s">
        <v>3</v>
      </c>
      <c r="F7" s="10"/>
      <c r="G7" s="10"/>
    </row>
    <row r="8" customFormat="false" ht="13.5" hidden="false" customHeight="false" outlineLevel="0" collapsed="false">
      <c r="A8" s="6"/>
      <c r="B8" s="7"/>
      <c r="C8" s="8"/>
      <c r="D8" s="6"/>
      <c r="E8" s="11" t="s">
        <v>4</v>
      </c>
      <c r="F8" s="11"/>
      <c r="G8" s="11"/>
    </row>
    <row r="9" customFormat="false" ht="15" hidden="false" customHeight="false" outlineLevel="0" collapsed="false">
      <c r="A9" s="12" t="s">
        <v>5</v>
      </c>
      <c r="B9" s="13" t="s">
        <v>6</v>
      </c>
      <c r="C9" s="13"/>
      <c r="D9" s="14" t="s">
        <v>7</v>
      </c>
      <c r="E9" s="12" t="n">
        <v>2012</v>
      </c>
      <c r="F9" s="15" t="n">
        <v>2013</v>
      </c>
      <c r="G9" s="14" t="n">
        <v>2014</v>
      </c>
    </row>
    <row r="10" customFormat="false" ht="15" hidden="false" customHeight="false" outlineLevel="0" collapsed="false">
      <c r="A10" s="16" t="n">
        <v>111003</v>
      </c>
      <c r="B10" s="17" t="n">
        <v>41</v>
      </c>
      <c r="C10" s="17" t="s">
        <v>8</v>
      </c>
      <c r="D10" s="18" t="s">
        <v>9</v>
      </c>
      <c r="E10" s="19" t="n">
        <v>101699</v>
      </c>
      <c r="F10" s="20" t="n">
        <v>115670</v>
      </c>
      <c r="G10" s="21" t="n">
        <v>114758</v>
      </c>
    </row>
    <row r="11" customFormat="false" ht="15" hidden="false" customHeight="false" outlineLevel="0" collapsed="false">
      <c r="A11" s="22" t="n">
        <v>111003</v>
      </c>
      <c r="B11" s="23" t="n">
        <v>41</v>
      </c>
      <c r="C11" s="23" t="s">
        <v>10</v>
      </c>
      <c r="D11" s="24" t="s">
        <v>9</v>
      </c>
      <c r="E11" s="25" t="n">
        <v>3580</v>
      </c>
      <c r="F11" s="26" t="n">
        <v>3600</v>
      </c>
      <c r="G11" s="27" t="n">
        <v>3600</v>
      </c>
    </row>
    <row r="12" customFormat="false" ht="15" hidden="false" customHeight="false" outlineLevel="0" collapsed="false">
      <c r="A12" s="22" t="n">
        <v>111003</v>
      </c>
      <c r="B12" s="23" t="n">
        <v>41</v>
      </c>
      <c r="C12" s="23" t="s">
        <v>11</v>
      </c>
      <c r="D12" s="24" t="s">
        <v>9</v>
      </c>
      <c r="E12" s="25" t="n">
        <v>70800</v>
      </c>
      <c r="F12" s="26" t="n">
        <v>70800</v>
      </c>
      <c r="G12" s="27" t="n">
        <v>70800</v>
      </c>
      <c r="H12" s="28"/>
      <c r="I12" s="28"/>
    </row>
    <row r="13" customFormat="false" ht="15" hidden="false" customHeight="false" outlineLevel="0" collapsed="false">
      <c r="A13" s="29" t="n">
        <v>121001</v>
      </c>
      <c r="B13" s="23" t="n">
        <v>41</v>
      </c>
      <c r="C13" s="23" t="s">
        <v>12</v>
      </c>
      <c r="D13" s="30" t="s">
        <v>13</v>
      </c>
      <c r="E13" s="25" t="n">
        <v>2722</v>
      </c>
      <c r="F13" s="26" t="n">
        <v>2900</v>
      </c>
      <c r="G13" s="31" t="n">
        <v>3000</v>
      </c>
      <c r="H13" s="28"/>
    </row>
    <row r="14" customFormat="false" ht="15" hidden="false" customHeight="false" outlineLevel="0" collapsed="false">
      <c r="A14" s="32" t="n">
        <v>121002</v>
      </c>
      <c r="B14" s="23" t="n">
        <v>41</v>
      </c>
      <c r="C14" s="23" t="s">
        <v>14</v>
      </c>
      <c r="D14" s="33" t="s">
        <v>15</v>
      </c>
      <c r="E14" s="25" t="n">
        <v>11608</v>
      </c>
      <c r="F14" s="26" t="n">
        <v>11610</v>
      </c>
      <c r="G14" s="31" t="n">
        <v>11610</v>
      </c>
      <c r="H14" s="28"/>
    </row>
    <row r="15" customFormat="false" ht="15" hidden="false" customHeight="false" outlineLevel="0" collapsed="false">
      <c r="A15" s="34" t="n">
        <v>121002</v>
      </c>
      <c r="B15" s="23" t="n">
        <v>41</v>
      </c>
      <c r="C15" s="23" t="s">
        <v>12</v>
      </c>
      <c r="D15" s="33" t="s">
        <v>16</v>
      </c>
      <c r="E15" s="25" t="n">
        <v>2700</v>
      </c>
      <c r="F15" s="26" t="n">
        <v>2700</v>
      </c>
      <c r="G15" s="31" t="n">
        <v>2700</v>
      </c>
      <c r="I15" s="28"/>
    </row>
    <row r="16" customFormat="false" ht="15" hidden="false" customHeight="false" outlineLevel="0" collapsed="false">
      <c r="A16" s="34" t="n">
        <v>121003</v>
      </c>
      <c r="B16" s="23" t="n">
        <v>41</v>
      </c>
      <c r="C16" s="23" t="s">
        <v>14</v>
      </c>
      <c r="D16" s="33" t="s">
        <v>16</v>
      </c>
      <c r="E16" s="25" t="n">
        <v>4581</v>
      </c>
      <c r="F16" s="26" t="n">
        <v>4590</v>
      </c>
      <c r="G16" s="31" t="n">
        <v>4600</v>
      </c>
      <c r="H16" s="28"/>
    </row>
    <row r="17" customFormat="false" ht="15" hidden="false" customHeight="false" outlineLevel="0" collapsed="false">
      <c r="A17" s="35" t="n">
        <v>121003</v>
      </c>
      <c r="B17" s="23" t="n">
        <v>41</v>
      </c>
      <c r="C17" s="23"/>
      <c r="D17" s="33" t="s">
        <v>17</v>
      </c>
      <c r="E17" s="25" t="n">
        <v>76</v>
      </c>
      <c r="F17" s="26" t="n">
        <v>80</v>
      </c>
      <c r="G17" s="31" t="n">
        <v>80</v>
      </c>
      <c r="H17" s="28"/>
      <c r="I17" s="36"/>
    </row>
    <row r="18" customFormat="false" ht="15" hidden="false" customHeight="false" outlineLevel="0" collapsed="false">
      <c r="A18" s="22" t="n">
        <v>133001</v>
      </c>
      <c r="B18" s="23" t="n">
        <v>41</v>
      </c>
      <c r="C18" s="23"/>
      <c r="D18" s="33" t="s">
        <v>18</v>
      </c>
      <c r="E18" s="25" t="n">
        <v>350</v>
      </c>
      <c r="F18" s="26" t="n">
        <v>350</v>
      </c>
      <c r="G18" s="31" t="n">
        <v>350</v>
      </c>
      <c r="I18" s="36"/>
    </row>
    <row r="19" customFormat="false" ht="15" hidden="false" customHeight="false" outlineLevel="0" collapsed="false">
      <c r="A19" s="22" t="n">
        <v>133003</v>
      </c>
      <c r="B19" s="23" t="n">
        <v>41</v>
      </c>
      <c r="C19" s="23"/>
      <c r="D19" s="33" t="s">
        <v>19</v>
      </c>
      <c r="E19" s="25" t="n">
        <v>9000</v>
      </c>
      <c r="F19" s="26" t="n">
        <v>9000</v>
      </c>
      <c r="G19" s="31" t="n">
        <v>9000</v>
      </c>
    </row>
    <row r="20" customFormat="false" ht="15" hidden="false" customHeight="false" outlineLevel="0" collapsed="false">
      <c r="A20" s="22" t="n">
        <v>133012</v>
      </c>
      <c r="B20" s="23" t="n">
        <v>41</v>
      </c>
      <c r="C20" s="23"/>
      <c r="D20" s="37" t="s">
        <v>20</v>
      </c>
      <c r="E20" s="38" t="n">
        <v>5400</v>
      </c>
      <c r="F20" s="39" t="n">
        <v>5400</v>
      </c>
      <c r="G20" s="40" t="n">
        <v>5400</v>
      </c>
      <c r="I20" s="28"/>
      <c r="J20" s="36"/>
      <c r="K20" s="41"/>
    </row>
    <row r="21" customFormat="false" ht="15.75" hidden="false" customHeight="false" outlineLevel="0" collapsed="false">
      <c r="A21" s="42" t="n">
        <v>133013</v>
      </c>
      <c r="B21" s="43" t="n">
        <v>41</v>
      </c>
      <c r="C21" s="43" t="s">
        <v>14</v>
      </c>
      <c r="D21" s="37" t="s">
        <v>20</v>
      </c>
      <c r="E21" s="38" t="n">
        <v>1400</v>
      </c>
      <c r="F21" s="39" t="n">
        <v>1400</v>
      </c>
      <c r="G21" s="40" t="n">
        <v>1400</v>
      </c>
      <c r="H21" s="28"/>
    </row>
    <row r="22" customFormat="false" ht="13.5" hidden="false" customHeight="false" outlineLevel="0" collapsed="false">
      <c r="A22" s="44" t="s">
        <v>21</v>
      </c>
      <c r="B22" s="44"/>
      <c r="C22" s="44"/>
      <c r="D22" s="45"/>
      <c r="E22" s="46" t="n">
        <f aca="false">SUM(E10:E21)</f>
        <v>213916</v>
      </c>
      <c r="F22" s="46" t="n">
        <f aca="false">SUM(F10:F21)</f>
        <v>228100</v>
      </c>
      <c r="G22" s="47" t="n">
        <f aca="false">SUM(G10:G21)</f>
        <v>227298</v>
      </c>
    </row>
    <row r="23" customFormat="false" ht="15" hidden="false" customHeight="false" outlineLevel="0" collapsed="false">
      <c r="A23" s="22" t="n">
        <v>212002</v>
      </c>
      <c r="B23" s="23" t="n">
        <v>41</v>
      </c>
      <c r="C23" s="23"/>
      <c r="D23" s="33" t="s">
        <v>22</v>
      </c>
      <c r="E23" s="48" t="n">
        <v>660</v>
      </c>
      <c r="F23" s="26" t="n">
        <v>670</v>
      </c>
      <c r="G23" s="31" t="n">
        <v>670</v>
      </c>
    </row>
    <row r="24" customFormat="false" ht="15" hidden="false" customHeight="false" outlineLevel="0" collapsed="false">
      <c r="A24" s="22" t="n">
        <v>212003</v>
      </c>
      <c r="B24" s="23" t="n">
        <v>41</v>
      </c>
      <c r="C24" s="23"/>
      <c r="D24" s="33" t="s">
        <v>23</v>
      </c>
      <c r="E24" s="48" t="n">
        <v>13000</v>
      </c>
      <c r="F24" s="26" t="n">
        <v>13000</v>
      </c>
      <c r="G24" s="31" t="n">
        <v>13000</v>
      </c>
    </row>
    <row r="25" customFormat="false" ht="15" hidden="false" customHeight="false" outlineLevel="0" collapsed="false">
      <c r="A25" s="22" t="n">
        <v>212003</v>
      </c>
      <c r="B25" s="23" t="n">
        <v>41</v>
      </c>
      <c r="C25" s="23"/>
      <c r="D25" s="33" t="s">
        <v>24</v>
      </c>
      <c r="E25" s="48" t="n">
        <v>300</v>
      </c>
      <c r="F25" s="26" t="n">
        <v>400</v>
      </c>
      <c r="G25" s="31" t="n">
        <v>400</v>
      </c>
      <c r="H25" s="28"/>
    </row>
    <row r="26" customFormat="false" ht="15" hidden="false" customHeight="false" outlineLevel="0" collapsed="false">
      <c r="A26" s="22" t="n">
        <v>212004</v>
      </c>
      <c r="B26" s="23" t="n">
        <v>41</v>
      </c>
      <c r="C26" s="23"/>
      <c r="D26" s="33" t="s">
        <v>25</v>
      </c>
      <c r="E26" s="48" t="n">
        <v>730</v>
      </c>
      <c r="F26" s="26" t="n">
        <v>750</v>
      </c>
      <c r="G26" s="31" t="n">
        <v>750</v>
      </c>
    </row>
    <row r="27" customFormat="false" ht="15" hidden="false" customHeight="false" outlineLevel="0" collapsed="false">
      <c r="A27" s="22" t="n">
        <v>221004</v>
      </c>
      <c r="B27" s="23" t="n">
        <v>41</v>
      </c>
      <c r="C27" s="23"/>
      <c r="D27" s="33" t="s">
        <v>26</v>
      </c>
      <c r="E27" s="48" t="n">
        <v>1230</v>
      </c>
      <c r="F27" s="26" t="n">
        <v>1300</v>
      </c>
      <c r="G27" s="31" t="n">
        <v>1300</v>
      </c>
      <c r="I27" s="28"/>
    </row>
    <row r="28" customFormat="false" ht="15" hidden="false" customHeight="false" outlineLevel="0" collapsed="false">
      <c r="A28" s="22" t="n">
        <v>223001</v>
      </c>
      <c r="B28" s="23" t="n">
        <v>41</v>
      </c>
      <c r="C28" s="23"/>
      <c r="D28" s="33" t="s">
        <v>27</v>
      </c>
      <c r="E28" s="48" t="n">
        <v>1200</v>
      </c>
      <c r="F28" s="26" t="n">
        <v>1500</v>
      </c>
      <c r="G28" s="31" t="n">
        <v>1500</v>
      </c>
    </row>
    <row r="29" customFormat="false" ht="15" hidden="false" customHeight="false" outlineLevel="0" collapsed="false">
      <c r="A29" s="22" t="n">
        <v>223001</v>
      </c>
      <c r="B29" s="23" t="n">
        <v>41</v>
      </c>
      <c r="C29" s="23"/>
      <c r="D29" s="33" t="s">
        <v>27</v>
      </c>
      <c r="E29" s="48" t="n">
        <v>400</v>
      </c>
      <c r="F29" s="26" t="n">
        <v>400</v>
      </c>
      <c r="G29" s="31" t="n">
        <v>400</v>
      </c>
    </row>
    <row r="30" customFormat="false" ht="15" hidden="false" customHeight="false" outlineLevel="0" collapsed="false">
      <c r="A30" s="22" t="n">
        <v>223001</v>
      </c>
      <c r="B30" s="23" t="n">
        <v>41</v>
      </c>
      <c r="C30" s="23"/>
      <c r="D30" s="33" t="s">
        <v>28</v>
      </c>
      <c r="E30" s="48" t="n">
        <v>950</v>
      </c>
      <c r="F30" s="26" t="n">
        <v>950</v>
      </c>
      <c r="G30" s="31" t="n">
        <v>1000</v>
      </c>
    </row>
    <row r="31" customFormat="false" ht="15" hidden="false" customHeight="false" outlineLevel="0" collapsed="false">
      <c r="A31" s="22" t="n">
        <v>223001</v>
      </c>
      <c r="B31" s="23" t="n">
        <v>41</v>
      </c>
      <c r="C31" s="23"/>
      <c r="D31" s="33" t="s">
        <v>29</v>
      </c>
      <c r="E31" s="48" t="n">
        <v>400</v>
      </c>
      <c r="F31" s="26" t="n">
        <v>400</v>
      </c>
      <c r="G31" s="31" t="n">
        <v>400</v>
      </c>
      <c r="H31" s="28"/>
    </row>
    <row r="32" customFormat="false" ht="15" hidden="false" customHeight="false" outlineLevel="0" collapsed="false">
      <c r="A32" s="22" t="n">
        <v>223001</v>
      </c>
      <c r="B32" s="23" t="n">
        <v>41</v>
      </c>
      <c r="C32" s="23"/>
      <c r="D32" s="33" t="s">
        <v>30</v>
      </c>
      <c r="E32" s="48" t="n">
        <v>300</v>
      </c>
      <c r="F32" s="26" t="n">
        <v>300</v>
      </c>
      <c r="G32" s="31" t="n">
        <v>350</v>
      </c>
      <c r="H32" s="28"/>
    </row>
    <row r="33" customFormat="false" ht="15" hidden="false" customHeight="false" outlineLevel="0" collapsed="false">
      <c r="A33" s="22" t="n">
        <v>223001</v>
      </c>
      <c r="B33" s="23" t="n">
        <v>41</v>
      </c>
      <c r="C33" s="23"/>
      <c r="D33" s="33" t="s">
        <v>31</v>
      </c>
      <c r="E33" s="48" t="n">
        <v>200</v>
      </c>
      <c r="F33" s="26" t="n">
        <v>200</v>
      </c>
      <c r="G33" s="31" t="n">
        <v>200</v>
      </c>
    </row>
    <row r="34" customFormat="false" ht="15" hidden="false" customHeight="false" outlineLevel="0" collapsed="false">
      <c r="A34" s="22" t="n">
        <v>223002</v>
      </c>
      <c r="B34" s="23" t="n">
        <v>41</v>
      </c>
      <c r="C34" s="23"/>
      <c r="D34" s="33" t="s">
        <v>32</v>
      </c>
      <c r="E34" s="48" t="n">
        <v>800</v>
      </c>
      <c r="F34" s="26" t="n">
        <v>850</v>
      </c>
      <c r="G34" s="31" t="n">
        <v>850</v>
      </c>
    </row>
    <row r="35" customFormat="false" ht="15" hidden="false" customHeight="false" outlineLevel="0" collapsed="false">
      <c r="A35" s="22" t="n">
        <v>223001</v>
      </c>
      <c r="B35" s="23" t="n">
        <v>41</v>
      </c>
      <c r="C35" s="23"/>
      <c r="D35" s="33" t="s">
        <v>33</v>
      </c>
      <c r="E35" s="48" t="n">
        <v>100</v>
      </c>
      <c r="F35" s="26" t="n">
        <v>100</v>
      </c>
      <c r="G35" s="31" t="n">
        <v>100</v>
      </c>
      <c r="H35" s="28"/>
    </row>
    <row r="36" customFormat="false" ht="15" hidden="false" customHeight="false" outlineLevel="0" collapsed="false">
      <c r="A36" s="22" t="n">
        <v>223003</v>
      </c>
      <c r="B36" s="23" t="n">
        <v>41</v>
      </c>
      <c r="C36" s="23"/>
      <c r="D36" s="33" t="s">
        <v>34</v>
      </c>
      <c r="E36" s="48" t="n">
        <v>300</v>
      </c>
      <c r="F36" s="26" t="n">
        <v>335</v>
      </c>
      <c r="G36" s="31" t="n">
        <v>340</v>
      </c>
    </row>
    <row r="37" customFormat="false" ht="15" hidden="false" customHeight="false" outlineLevel="0" collapsed="false">
      <c r="A37" s="49" t="n">
        <v>242</v>
      </c>
      <c r="B37" s="23" t="n">
        <v>41</v>
      </c>
      <c r="C37" s="23"/>
      <c r="D37" s="33" t="s">
        <v>35</v>
      </c>
      <c r="E37" s="48" t="n">
        <v>2</v>
      </c>
      <c r="F37" s="26" t="n">
        <v>5</v>
      </c>
      <c r="G37" s="31" t="n">
        <v>5</v>
      </c>
    </row>
    <row r="38" customFormat="false" ht="15.75" hidden="false" customHeight="false" outlineLevel="0" collapsed="false">
      <c r="A38" s="49" t="n">
        <v>242</v>
      </c>
      <c r="B38" s="23" t="n">
        <v>41</v>
      </c>
      <c r="C38" s="23"/>
      <c r="D38" s="33" t="s">
        <v>36</v>
      </c>
      <c r="E38" s="50" t="n">
        <v>15</v>
      </c>
      <c r="F38" s="39" t="n">
        <v>15</v>
      </c>
      <c r="G38" s="40" t="n">
        <v>15</v>
      </c>
    </row>
    <row r="39" customFormat="false" ht="13.5" hidden="false" customHeight="false" outlineLevel="0" collapsed="false">
      <c r="A39" s="44" t="s">
        <v>37</v>
      </c>
      <c r="B39" s="44"/>
      <c r="C39" s="44"/>
      <c r="D39" s="45"/>
      <c r="E39" s="51" t="n">
        <f aca="false">SUM(E23:E38)</f>
        <v>20587</v>
      </c>
      <c r="F39" s="51" t="n">
        <f aca="false">SUM(F23:F38)</f>
        <v>21175</v>
      </c>
      <c r="G39" s="51" t="n">
        <f aca="false">SUM(G23:G38)</f>
        <v>21280</v>
      </c>
    </row>
    <row r="40" customFormat="false" ht="15" hidden="false" customHeight="false" outlineLevel="0" collapsed="false">
      <c r="A40" s="52" t="n">
        <v>311</v>
      </c>
      <c r="B40" s="53" t="n">
        <v>41</v>
      </c>
      <c r="C40" s="53"/>
      <c r="D40" s="24" t="s">
        <v>38</v>
      </c>
      <c r="E40" s="54" t="n">
        <v>1000</v>
      </c>
      <c r="F40" s="55" t="n">
        <v>1000</v>
      </c>
      <c r="G40" s="27" t="n">
        <v>1000</v>
      </c>
    </row>
    <row r="41" customFormat="false" ht="15" hidden="false" customHeight="false" outlineLevel="0" collapsed="false">
      <c r="A41" s="22" t="n">
        <v>312001</v>
      </c>
      <c r="B41" s="23" t="n">
        <v>111</v>
      </c>
      <c r="C41" s="56" t="s">
        <v>39</v>
      </c>
      <c r="D41" s="33" t="s">
        <v>40</v>
      </c>
      <c r="E41" s="25" t="n">
        <v>44</v>
      </c>
      <c r="F41" s="26" t="n">
        <v>44</v>
      </c>
      <c r="G41" s="31" t="n">
        <v>44</v>
      </c>
    </row>
    <row r="42" customFormat="false" ht="15" hidden="false" customHeight="false" outlineLevel="0" collapsed="false">
      <c r="A42" s="22" t="n">
        <v>312001</v>
      </c>
      <c r="B42" s="23" t="n">
        <v>111</v>
      </c>
      <c r="C42" s="56" t="s">
        <v>41</v>
      </c>
      <c r="D42" s="33" t="s">
        <v>42</v>
      </c>
      <c r="E42" s="25" t="n">
        <v>500</v>
      </c>
      <c r="F42" s="26" t="n">
        <v>500</v>
      </c>
      <c r="G42" s="31" t="n">
        <v>500</v>
      </c>
    </row>
    <row r="43" customFormat="false" ht="15" hidden="false" customHeight="false" outlineLevel="0" collapsed="false">
      <c r="A43" s="22" t="n">
        <v>312001</v>
      </c>
      <c r="B43" s="23" t="n">
        <v>111</v>
      </c>
      <c r="C43" s="56" t="s">
        <v>43</v>
      </c>
      <c r="D43" s="33" t="s">
        <v>40</v>
      </c>
      <c r="E43" s="25" t="n">
        <v>1890</v>
      </c>
      <c r="F43" s="26" t="n">
        <v>1890</v>
      </c>
      <c r="G43" s="31" t="n">
        <v>1890</v>
      </c>
    </row>
    <row r="44" customFormat="false" ht="15" hidden="false" customHeight="false" outlineLevel="0" collapsed="false">
      <c r="A44" s="22" t="n">
        <v>312001</v>
      </c>
      <c r="B44" s="23" t="n">
        <v>111</v>
      </c>
      <c r="C44" s="56" t="s">
        <v>44</v>
      </c>
      <c r="D44" s="33" t="s">
        <v>40</v>
      </c>
      <c r="E44" s="25" t="n">
        <v>2700</v>
      </c>
      <c r="F44" s="26" t="n">
        <v>2700</v>
      </c>
      <c r="G44" s="31" t="n">
        <v>2700</v>
      </c>
    </row>
    <row r="45" customFormat="false" ht="15" hidden="false" customHeight="false" outlineLevel="0" collapsed="false">
      <c r="A45" s="22" t="n">
        <v>312001</v>
      </c>
      <c r="B45" s="23" t="n">
        <v>111</v>
      </c>
      <c r="C45" s="56" t="s">
        <v>45</v>
      </c>
      <c r="D45" s="33" t="s">
        <v>40</v>
      </c>
      <c r="E45" s="25" t="n">
        <v>50</v>
      </c>
      <c r="F45" s="26" t="n">
        <v>60</v>
      </c>
      <c r="G45" s="31" t="n">
        <v>70</v>
      </c>
    </row>
    <row r="46" customFormat="false" ht="15" hidden="false" customHeight="false" outlineLevel="0" collapsed="false">
      <c r="A46" s="22" t="n">
        <v>312001</v>
      </c>
      <c r="B46" s="23" t="n">
        <v>111</v>
      </c>
      <c r="C46" s="56" t="s">
        <v>46</v>
      </c>
      <c r="D46" s="33" t="s">
        <v>40</v>
      </c>
      <c r="E46" s="25" t="n">
        <v>290</v>
      </c>
      <c r="F46" s="26" t="n">
        <v>300</v>
      </c>
      <c r="G46" s="31" t="n">
        <v>310</v>
      </c>
    </row>
    <row r="47" customFormat="false" ht="15" hidden="false" customHeight="false" outlineLevel="0" collapsed="false">
      <c r="A47" s="22" t="n">
        <v>312001</v>
      </c>
      <c r="B47" s="23" t="n">
        <v>111</v>
      </c>
      <c r="C47" s="56" t="s">
        <v>47</v>
      </c>
      <c r="D47" s="33" t="s">
        <v>40</v>
      </c>
      <c r="E47" s="25" t="n">
        <v>230000</v>
      </c>
      <c r="F47" s="26" t="n">
        <v>240000</v>
      </c>
      <c r="G47" s="57" t="n">
        <v>242000</v>
      </c>
      <c r="H47" s="28"/>
      <c r="I47" s="28"/>
      <c r="J47" s="28"/>
    </row>
    <row r="48" customFormat="false" ht="15" hidden="false" customHeight="false" outlineLevel="0" collapsed="false">
      <c r="A48" s="22" t="n">
        <v>312001</v>
      </c>
      <c r="B48" s="23" t="n">
        <v>111</v>
      </c>
      <c r="C48" s="56" t="s">
        <v>48</v>
      </c>
      <c r="D48" s="33" t="s">
        <v>40</v>
      </c>
      <c r="E48" s="25" t="n">
        <v>3000</v>
      </c>
      <c r="F48" s="26" t="n">
        <v>3200</v>
      </c>
      <c r="G48" s="57" t="n">
        <v>3200</v>
      </c>
    </row>
    <row r="49" customFormat="false" ht="15" hidden="false" customHeight="false" outlineLevel="0" collapsed="false">
      <c r="A49" s="22" t="n">
        <v>312001</v>
      </c>
      <c r="B49" s="23" t="n">
        <v>111</v>
      </c>
      <c r="C49" s="56" t="s">
        <v>49</v>
      </c>
      <c r="D49" s="33" t="s">
        <v>40</v>
      </c>
      <c r="E49" s="25" t="n">
        <v>2500</v>
      </c>
      <c r="F49" s="26" t="n">
        <v>2600</v>
      </c>
      <c r="G49" s="57" t="n">
        <v>2650</v>
      </c>
      <c r="I49" s="28"/>
    </row>
    <row r="50" customFormat="false" ht="15" hidden="false" customHeight="false" outlineLevel="0" collapsed="false">
      <c r="A50" s="22" t="n">
        <v>312001</v>
      </c>
      <c r="B50" s="23" t="n">
        <v>111</v>
      </c>
      <c r="C50" s="56" t="s">
        <v>50</v>
      </c>
      <c r="D50" s="33" t="s">
        <v>40</v>
      </c>
      <c r="E50" s="25" t="n">
        <v>9500</v>
      </c>
      <c r="F50" s="26" t="n">
        <v>9500</v>
      </c>
      <c r="G50" s="57" t="n">
        <v>9500</v>
      </c>
    </row>
    <row r="51" customFormat="false" ht="15" hidden="false" customHeight="false" outlineLevel="0" collapsed="false">
      <c r="A51" s="22" t="n">
        <v>312001</v>
      </c>
      <c r="B51" s="23" t="n">
        <v>111</v>
      </c>
      <c r="C51" s="56" t="s">
        <v>51</v>
      </c>
      <c r="D51" s="33" t="s">
        <v>40</v>
      </c>
      <c r="E51" s="25" t="n">
        <v>1500</v>
      </c>
      <c r="F51" s="26" t="n">
        <v>1500</v>
      </c>
      <c r="G51" s="57" t="n">
        <v>1500</v>
      </c>
    </row>
    <row r="52" customFormat="false" ht="15" hidden="false" customHeight="false" outlineLevel="0" collapsed="false">
      <c r="A52" s="22" t="n">
        <v>312001</v>
      </c>
      <c r="B52" s="23" t="n">
        <v>111</v>
      </c>
      <c r="C52" s="56" t="s">
        <v>52</v>
      </c>
      <c r="D52" s="33" t="s">
        <v>40</v>
      </c>
      <c r="E52" s="25" t="n">
        <v>800</v>
      </c>
      <c r="F52" s="26" t="n">
        <v>820</v>
      </c>
      <c r="G52" s="31" t="n">
        <v>830</v>
      </c>
    </row>
    <row r="53" customFormat="false" ht="15.75" hidden="false" customHeight="false" outlineLevel="0" collapsed="false">
      <c r="A53" s="34" t="n">
        <v>312001</v>
      </c>
      <c r="B53" s="43" t="n">
        <v>111</v>
      </c>
      <c r="C53" s="58" t="s">
        <v>53</v>
      </c>
      <c r="D53" s="33" t="s">
        <v>40</v>
      </c>
      <c r="E53" s="59" t="n">
        <v>2600</v>
      </c>
      <c r="F53" s="60" t="n">
        <v>2600</v>
      </c>
      <c r="G53" s="61" t="n">
        <v>2700</v>
      </c>
      <c r="I53" s="36"/>
    </row>
    <row r="54" customFormat="false" ht="13.5" hidden="false" customHeight="false" outlineLevel="0" collapsed="false">
      <c r="A54" s="44" t="s">
        <v>54</v>
      </c>
      <c r="B54" s="44"/>
      <c r="C54" s="44"/>
      <c r="D54" s="45"/>
      <c r="E54" s="51" t="n">
        <f aca="false">SUM(E40:E53)</f>
        <v>256374</v>
      </c>
      <c r="F54" s="51" t="n">
        <f aca="false">SUM(F40:F53)</f>
        <v>266714</v>
      </c>
      <c r="G54" s="47" t="n">
        <f aca="false">SUM(G40:G53)</f>
        <v>268894</v>
      </c>
      <c r="H54" s="62"/>
    </row>
    <row r="55" customFormat="false" ht="15" hidden="false" customHeight="false" outlineLevel="0" collapsed="false">
      <c r="A55" s="63" t="s">
        <v>55</v>
      </c>
      <c r="B55" s="63"/>
      <c r="C55" s="63"/>
      <c r="D55" s="64"/>
      <c r="E55" s="65" t="n">
        <f aca="false">E22+E39+E54</f>
        <v>490877</v>
      </c>
      <c r="F55" s="65" t="n">
        <f aca="false">F22+F39+F54</f>
        <v>515989</v>
      </c>
      <c r="G55" s="66" t="n">
        <f aca="false">G22+G39+G54</f>
        <v>517472</v>
      </c>
      <c r="I55" s="28"/>
    </row>
    <row r="56" customFormat="false" ht="15" hidden="false" customHeight="false" outlineLevel="0" collapsed="false">
      <c r="A56" s="67" t="s">
        <v>56</v>
      </c>
      <c r="B56" s="53" t="n">
        <v>111</v>
      </c>
      <c r="C56" s="68" t="s">
        <v>57</v>
      </c>
      <c r="D56" s="69" t="s">
        <v>58</v>
      </c>
      <c r="E56" s="54" t="n">
        <v>113305</v>
      </c>
      <c r="F56" s="55" t="n">
        <v>0</v>
      </c>
      <c r="G56" s="27" t="n">
        <v>0</v>
      </c>
    </row>
    <row r="57" customFormat="false" ht="15.75" hidden="false" customHeight="false" outlineLevel="0" collapsed="false">
      <c r="A57" s="70" t="s">
        <v>59</v>
      </c>
      <c r="B57" s="43" t="n">
        <v>111</v>
      </c>
      <c r="C57" s="71" t="s">
        <v>57</v>
      </c>
      <c r="D57" s="69" t="s">
        <v>58</v>
      </c>
      <c r="E57" s="38" t="n">
        <v>19995</v>
      </c>
      <c r="F57" s="39" t="n">
        <v>0</v>
      </c>
      <c r="G57" s="40" t="n">
        <v>0</v>
      </c>
    </row>
    <row r="58" customFormat="false" ht="13.5" hidden="false" customHeight="false" outlineLevel="0" collapsed="false">
      <c r="A58" s="72" t="s">
        <v>60</v>
      </c>
      <c r="B58" s="72"/>
      <c r="C58" s="72"/>
      <c r="D58" s="73"/>
      <c r="E58" s="65" t="n">
        <f aca="false">SUM(E56:E57)</f>
        <v>133300</v>
      </c>
      <c r="F58" s="65" t="n">
        <f aca="false">SUM(F56:F57)</f>
        <v>0</v>
      </c>
      <c r="G58" s="66" t="n">
        <f aca="false">SUM(G56:G57)</f>
        <v>0</v>
      </c>
    </row>
    <row r="59" customFormat="false" ht="16.5" hidden="false" customHeight="false" outlineLevel="0" collapsed="false">
      <c r="A59" s="74" t="s">
        <v>61</v>
      </c>
      <c r="B59" s="74"/>
      <c r="C59" s="74"/>
      <c r="D59" s="74"/>
      <c r="E59" s="75" t="n">
        <f aca="false">E55+E58</f>
        <v>624177</v>
      </c>
      <c r="F59" s="75" t="n">
        <f aca="false">F55+F58</f>
        <v>515989</v>
      </c>
      <c r="G59" s="76" t="n">
        <f aca="false">G55+G58</f>
        <v>517472</v>
      </c>
    </row>
    <row r="60" customFormat="false" ht="12.75" hidden="false" customHeight="false" outlineLevel="0" collapsed="false">
      <c r="A60" s="6"/>
      <c r="B60" s="7"/>
      <c r="C60" s="8"/>
      <c r="D60" s="6"/>
      <c r="E60" s="77"/>
      <c r="F60" s="77"/>
      <c r="G60" s="77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6"/>
    </row>
    <row r="62" customFormat="false" ht="12.75" hidden="false" customHeight="false" outlineLevel="0" collapsed="false">
      <c r="A62" s="6"/>
      <c r="B62" s="7"/>
      <c r="C62" s="8"/>
      <c r="D62" s="6"/>
      <c r="E62" s="6"/>
      <c r="F62" s="6"/>
      <c r="G62" s="6"/>
    </row>
    <row r="63" customFormat="false" ht="12.75" hidden="false" customHeight="false" outlineLevel="0" collapsed="false">
      <c r="A63" s="6"/>
      <c r="B63" s="7"/>
      <c r="C63" s="8"/>
      <c r="D63" s="6"/>
      <c r="E63" s="6"/>
      <c r="F63" s="6"/>
      <c r="G63" s="6"/>
    </row>
    <row r="64" customFormat="false" ht="12.75" hidden="false" customHeight="false" outlineLevel="0" collapsed="false">
      <c r="A64" s="6"/>
      <c r="B64" s="7"/>
      <c r="C64" s="8"/>
      <c r="D64" s="6"/>
      <c r="E64" s="6"/>
      <c r="F64" s="6"/>
      <c r="G64" s="6"/>
    </row>
    <row r="70" customFormat="false" ht="12.75" hidden="false" customHeight="false" outlineLevel="0" collapsed="false">
      <c r="G70" s="79"/>
    </row>
  </sheetData>
  <mergeCells count="33">
    <mergeCell ref="A1:C1"/>
    <mergeCell ref="A2:C2"/>
    <mergeCell ref="A5:G5"/>
    <mergeCell ref="E7:G7"/>
    <mergeCell ref="E8:G8"/>
    <mergeCell ref="B9:C9"/>
    <mergeCell ref="B17:C17"/>
    <mergeCell ref="B18:C18"/>
    <mergeCell ref="B19:C19"/>
    <mergeCell ref="A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C39"/>
    <mergeCell ref="B40:C40"/>
    <mergeCell ref="A54:C54"/>
    <mergeCell ref="A55:C55"/>
    <mergeCell ref="A58:C58"/>
    <mergeCell ref="A59:D59"/>
    <mergeCell ref="A61:F6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O123" activeCellId="0" sqref="O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26.56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9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3.5" hidden="false" customHeight="false" outlineLevel="0" collapsed="false">
      <c r="A4" s="82"/>
      <c r="B4" s="82"/>
      <c r="C4" s="82"/>
      <c r="D4" s="82"/>
      <c r="E4" s="82"/>
      <c r="F4" s="82"/>
      <c r="G4" s="83" t="s">
        <v>3</v>
      </c>
      <c r="H4" s="83"/>
      <c r="I4" s="83"/>
      <c r="J4" s="81"/>
    </row>
    <row r="5" customFormat="false" ht="13.5" hidden="false" customHeight="false" outlineLevel="0" collapsed="false">
      <c r="A5" s="84" t="s">
        <v>63</v>
      </c>
      <c r="B5" s="85" t="s">
        <v>64</v>
      </c>
      <c r="C5" s="86" t="s">
        <v>65</v>
      </c>
      <c r="D5" s="86" t="s">
        <v>66</v>
      </c>
      <c r="E5" s="86" t="s">
        <v>5</v>
      </c>
      <c r="F5" s="87" t="s">
        <v>67</v>
      </c>
      <c r="G5" s="83" t="s">
        <v>4</v>
      </c>
      <c r="H5" s="83"/>
      <c r="I5" s="83"/>
    </row>
    <row r="6" customFormat="false" ht="13.5" hidden="false" customHeight="false" outlineLevel="0" collapsed="false">
      <c r="A6" s="84"/>
      <c r="B6" s="85"/>
      <c r="C6" s="86"/>
      <c r="D6" s="86"/>
      <c r="E6" s="86"/>
      <c r="F6" s="87"/>
      <c r="G6" s="88" t="n">
        <v>2012</v>
      </c>
      <c r="H6" s="89" t="n">
        <v>2013</v>
      </c>
      <c r="I6" s="90" t="n">
        <v>2014</v>
      </c>
    </row>
    <row r="7" customFormat="false" ht="13.5" hidden="false" customHeight="false" outlineLevel="0" collapsed="false">
      <c r="A7" s="91" t="n">
        <v>1</v>
      </c>
      <c r="B7" s="92"/>
      <c r="C7" s="93"/>
      <c r="D7" s="93"/>
      <c r="E7" s="93"/>
      <c r="F7" s="94" t="s">
        <v>68</v>
      </c>
      <c r="G7" s="51" t="n">
        <f aca="false">G8+G10+G11+G15</f>
        <v>4343</v>
      </c>
      <c r="H7" s="51" t="n">
        <f aca="false">H8+H10+H11+H15</f>
        <v>4338</v>
      </c>
      <c r="I7" s="51" t="n">
        <f aca="false">I8+I10+I11+I15</f>
        <v>4338</v>
      </c>
      <c r="J7" s="95"/>
    </row>
    <row r="8" s="105" customFormat="true" ht="12.75" hidden="false" customHeight="false" outlineLevel="0" collapsed="false">
      <c r="A8" s="96"/>
      <c r="B8" s="97" t="s">
        <v>69</v>
      </c>
      <c r="C8" s="98"/>
      <c r="D8" s="99"/>
      <c r="E8" s="100"/>
      <c r="F8" s="101" t="s">
        <v>70</v>
      </c>
      <c r="G8" s="102" t="n">
        <f aca="false">G9</f>
        <v>1000</v>
      </c>
      <c r="H8" s="103" t="n">
        <f aca="false">H9</f>
        <v>1000</v>
      </c>
      <c r="I8" s="104" t="n">
        <f aca="false">I9</f>
        <v>1000</v>
      </c>
      <c r="K8" s="106"/>
      <c r="L8" s="106"/>
      <c r="M8" s="106"/>
    </row>
    <row r="9" customFormat="false" ht="12.75" hidden="false" customHeight="false" outlineLevel="0" collapsed="false">
      <c r="A9" s="107"/>
      <c r="B9" s="108"/>
      <c r="C9" s="109" t="n">
        <v>41</v>
      </c>
      <c r="D9" s="110" t="s">
        <v>71</v>
      </c>
      <c r="E9" s="56" t="n">
        <v>633016</v>
      </c>
      <c r="F9" s="109" t="s">
        <v>72</v>
      </c>
      <c r="G9" s="25" t="n">
        <v>1000</v>
      </c>
      <c r="H9" s="26" t="n">
        <v>1000</v>
      </c>
      <c r="I9" s="31" t="n">
        <v>1000</v>
      </c>
    </row>
    <row r="10" customFormat="false" ht="12.75" hidden="false" customHeight="false" outlineLevel="0" collapsed="false">
      <c r="A10" s="111"/>
      <c r="B10" s="112" t="s">
        <v>73</v>
      </c>
      <c r="C10" s="113" t="n">
        <v>41</v>
      </c>
      <c r="D10" s="114" t="s">
        <v>71</v>
      </c>
      <c r="E10" s="115" t="n">
        <v>642006</v>
      </c>
      <c r="F10" s="116" t="s">
        <v>74</v>
      </c>
      <c r="G10" s="117" t="n">
        <v>600</v>
      </c>
      <c r="H10" s="118" t="n">
        <v>600</v>
      </c>
      <c r="I10" s="119" t="n">
        <v>600</v>
      </c>
    </row>
    <row r="11" s="79" customFormat="true" ht="12.75" hidden="false" customHeight="false" outlineLevel="0" collapsed="false">
      <c r="A11" s="120"/>
      <c r="B11" s="112" t="s">
        <v>75</v>
      </c>
      <c r="C11" s="116" t="n">
        <v>41</v>
      </c>
      <c r="D11" s="121" t="s">
        <v>76</v>
      </c>
      <c r="E11" s="122"/>
      <c r="F11" s="116" t="s">
        <v>77</v>
      </c>
      <c r="G11" s="123" t="n">
        <f aca="false">G12+G13+G14</f>
        <v>2083</v>
      </c>
      <c r="H11" s="118" t="n">
        <f aca="false">H12+H13+H14</f>
        <v>2083</v>
      </c>
      <c r="I11" s="124" t="n">
        <f aca="false">I12+I13+I14</f>
        <v>2083</v>
      </c>
    </row>
    <row r="12" customFormat="false" ht="12.75" hidden="false" customHeight="false" outlineLevel="0" collapsed="false">
      <c r="A12" s="107"/>
      <c r="B12" s="108"/>
      <c r="C12" s="109" t="n">
        <v>41</v>
      </c>
      <c r="D12" s="110" t="s">
        <v>76</v>
      </c>
      <c r="E12" s="56" t="n">
        <v>611</v>
      </c>
      <c r="F12" s="125" t="s">
        <v>78</v>
      </c>
      <c r="G12" s="25" t="n">
        <v>1500</v>
      </c>
      <c r="H12" s="26" t="n">
        <v>1500</v>
      </c>
      <c r="I12" s="31" t="n">
        <v>1500</v>
      </c>
    </row>
    <row r="13" customFormat="false" ht="12.75" hidden="false" customHeight="false" outlineLevel="0" collapsed="false">
      <c r="A13" s="107"/>
      <c r="B13" s="108"/>
      <c r="C13" s="109" t="n">
        <v>41</v>
      </c>
      <c r="D13" s="110" t="s">
        <v>76</v>
      </c>
      <c r="E13" s="56" t="n">
        <v>620</v>
      </c>
      <c r="F13" s="125" t="s">
        <v>79</v>
      </c>
      <c r="G13" s="25" t="n">
        <v>550</v>
      </c>
      <c r="H13" s="26" t="n">
        <v>550</v>
      </c>
      <c r="I13" s="31" t="n">
        <v>550</v>
      </c>
    </row>
    <row r="14" customFormat="false" ht="12.75" hidden="false" customHeight="false" outlineLevel="0" collapsed="false">
      <c r="A14" s="107"/>
      <c r="B14" s="108"/>
      <c r="C14" s="109" t="n">
        <v>41</v>
      </c>
      <c r="D14" s="110" t="s">
        <v>76</v>
      </c>
      <c r="E14" s="56" t="n">
        <v>631001</v>
      </c>
      <c r="F14" s="125" t="s">
        <v>80</v>
      </c>
      <c r="G14" s="25" t="n">
        <v>33</v>
      </c>
      <c r="H14" s="26" t="n">
        <v>33</v>
      </c>
      <c r="I14" s="31" t="n">
        <v>33</v>
      </c>
    </row>
    <row r="15" s="79" customFormat="true" ht="13.5" hidden="false" customHeight="false" outlineLevel="0" collapsed="false">
      <c r="A15" s="126"/>
      <c r="B15" s="127" t="s">
        <v>81</v>
      </c>
      <c r="C15" s="128" t="n">
        <v>41</v>
      </c>
      <c r="D15" s="129" t="s">
        <v>71</v>
      </c>
      <c r="E15" s="129" t="n">
        <v>637004</v>
      </c>
      <c r="F15" s="130" t="s">
        <v>82</v>
      </c>
      <c r="G15" s="131" t="n">
        <v>660</v>
      </c>
      <c r="H15" s="132" t="n">
        <v>655</v>
      </c>
      <c r="I15" s="133" t="n">
        <v>655</v>
      </c>
    </row>
    <row r="16" s="79" customFormat="true" ht="13.5" hidden="false" customHeight="false" outlineLevel="0" collapsed="false">
      <c r="A16" s="134" t="n">
        <v>2</v>
      </c>
      <c r="B16" s="135"/>
      <c r="C16" s="136"/>
      <c r="D16" s="137"/>
      <c r="E16" s="137"/>
      <c r="F16" s="138" t="s">
        <v>83</v>
      </c>
      <c r="G16" s="139" t="n">
        <f aca="false">G17</f>
        <v>2670</v>
      </c>
      <c r="H16" s="139" t="n">
        <f aca="false">H17</f>
        <v>1200</v>
      </c>
      <c r="I16" s="139" t="n">
        <f aca="false">I17</f>
        <v>1200</v>
      </c>
    </row>
    <row r="17" customFormat="false" ht="12.75" hidden="false" customHeight="false" outlineLevel="0" collapsed="false">
      <c r="A17" s="140"/>
      <c r="B17" s="141"/>
      <c r="C17" s="142"/>
      <c r="D17" s="143"/>
      <c r="E17" s="143"/>
      <c r="F17" s="144" t="s">
        <v>84</v>
      </c>
      <c r="G17" s="145" t="n">
        <f aca="false">G18+G19+G20</f>
        <v>2670</v>
      </c>
      <c r="H17" s="146" t="n">
        <f aca="false">H18+H19</f>
        <v>1200</v>
      </c>
      <c r="I17" s="147" t="n">
        <f aca="false">I18+I19</f>
        <v>1200</v>
      </c>
    </row>
    <row r="18" customFormat="false" ht="12.75" hidden="false" customHeight="false" outlineLevel="0" collapsed="false">
      <c r="A18" s="107"/>
      <c r="B18" s="148"/>
      <c r="C18" s="109" t="n">
        <v>41</v>
      </c>
      <c r="D18" s="56" t="s">
        <v>71</v>
      </c>
      <c r="E18" s="56" t="n">
        <v>633006</v>
      </c>
      <c r="F18" s="109" t="s">
        <v>85</v>
      </c>
      <c r="G18" s="25" t="n">
        <v>670</v>
      </c>
      <c r="H18" s="26" t="n">
        <v>700</v>
      </c>
      <c r="I18" s="31" t="n">
        <v>700</v>
      </c>
    </row>
    <row r="19" customFormat="false" ht="12.75" hidden="false" customHeight="false" outlineLevel="0" collapsed="false">
      <c r="A19" s="107"/>
      <c r="B19" s="148"/>
      <c r="C19" s="109" t="n">
        <v>41</v>
      </c>
      <c r="D19" s="56" t="s">
        <v>71</v>
      </c>
      <c r="E19" s="56" t="n">
        <v>635002</v>
      </c>
      <c r="F19" s="109" t="s">
        <v>86</v>
      </c>
      <c r="G19" s="25" t="n">
        <v>0</v>
      </c>
      <c r="H19" s="26" t="n">
        <v>500</v>
      </c>
      <c r="I19" s="31" t="n">
        <v>500</v>
      </c>
      <c r="L19" s="81"/>
    </row>
    <row r="20" customFormat="false" ht="13.5" hidden="false" customHeight="false" outlineLevel="0" collapsed="false">
      <c r="A20" s="149"/>
      <c r="B20" s="150"/>
      <c r="C20" s="151" t="n">
        <v>41</v>
      </c>
      <c r="D20" s="152" t="s">
        <v>71</v>
      </c>
      <c r="E20" s="152" t="n">
        <v>713002</v>
      </c>
      <c r="F20" s="77" t="s">
        <v>87</v>
      </c>
      <c r="G20" s="153" t="n">
        <v>2000</v>
      </c>
      <c r="H20" s="154" t="n">
        <v>0</v>
      </c>
      <c r="I20" s="155" t="n">
        <v>0</v>
      </c>
      <c r="L20" s="81"/>
    </row>
    <row r="21" customFormat="false" ht="13.5" hidden="false" customHeight="false" outlineLevel="0" collapsed="false">
      <c r="A21" s="156" t="n">
        <v>3</v>
      </c>
      <c r="B21" s="157"/>
      <c r="C21" s="158"/>
      <c r="D21" s="159"/>
      <c r="E21" s="159"/>
      <c r="F21" s="160" t="s">
        <v>88</v>
      </c>
      <c r="G21" s="161" t="n">
        <f aca="false">G22+G29+G38+G40+G44</f>
        <v>13295</v>
      </c>
      <c r="H21" s="162" t="n">
        <f aca="false">H22+H29+H38+H40+H44</f>
        <v>13136</v>
      </c>
      <c r="I21" s="163" t="n">
        <f aca="false">I22+I29+I38+I40+I44</f>
        <v>13216</v>
      </c>
    </row>
    <row r="22" s="79" customFormat="true" ht="12.75" hidden="false" customHeight="false" outlineLevel="0" collapsed="false">
      <c r="A22" s="164"/>
      <c r="B22" s="97" t="s">
        <v>89</v>
      </c>
      <c r="C22" s="165"/>
      <c r="D22" s="166"/>
      <c r="E22" s="166"/>
      <c r="F22" s="165" t="s">
        <v>43</v>
      </c>
      <c r="G22" s="167" t="n">
        <f aca="false">G23+G24+G25+G26+G27+G28</f>
        <v>1890</v>
      </c>
      <c r="H22" s="168" t="n">
        <f aca="false">H23+H24+H25+H26+H27+H28</f>
        <v>1856</v>
      </c>
      <c r="I22" s="169" t="n">
        <f aca="false">I23+I24+I25+I26+I27+I28</f>
        <v>1876</v>
      </c>
    </row>
    <row r="23" customFormat="false" ht="12.75" hidden="false" customHeight="false" outlineLevel="0" collapsed="false">
      <c r="A23" s="107"/>
      <c r="B23" s="170"/>
      <c r="C23" s="171" t="n">
        <v>111</v>
      </c>
      <c r="D23" s="110" t="s">
        <v>90</v>
      </c>
      <c r="E23" s="172" t="n">
        <v>611</v>
      </c>
      <c r="F23" s="109" t="s">
        <v>78</v>
      </c>
      <c r="G23" s="173" t="n">
        <v>900</v>
      </c>
      <c r="H23" s="174" t="n">
        <v>880</v>
      </c>
      <c r="I23" s="31" t="n">
        <v>890</v>
      </c>
    </row>
    <row r="24" customFormat="false" ht="12.75" hidden="false" customHeight="false" outlineLevel="0" collapsed="false">
      <c r="A24" s="107"/>
      <c r="B24" s="170"/>
      <c r="C24" s="171" t="n">
        <v>111</v>
      </c>
      <c r="D24" s="110" t="s">
        <v>90</v>
      </c>
      <c r="E24" s="175" t="n">
        <v>620</v>
      </c>
      <c r="F24" s="125" t="s">
        <v>79</v>
      </c>
      <c r="G24" s="173" t="n">
        <v>330</v>
      </c>
      <c r="H24" s="26" t="n">
        <v>310</v>
      </c>
      <c r="I24" s="31" t="n">
        <v>320</v>
      </c>
    </row>
    <row r="25" customFormat="false" ht="12.75" hidden="false" customHeight="false" outlineLevel="0" collapsed="false">
      <c r="A25" s="107"/>
      <c r="B25" s="170"/>
      <c r="C25" s="171" t="n">
        <v>111</v>
      </c>
      <c r="D25" s="110" t="s">
        <v>90</v>
      </c>
      <c r="E25" s="175" t="n">
        <v>631001</v>
      </c>
      <c r="F25" s="125" t="s">
        <v>80</v>
      </c>
      <c r="G25" s="25" t="n">
        <v>66</v>
      </c>
      <c r="H25" s="26" t="n">
        <v>66</v>
      </c>
      <c r="I25" s="31" t="n">
        <v>66</v>
      </c>
    </row>
    <row r="26" customFormat="false" ht="12.75" hidden="false" customHeight="false" outlineLevel="0" collapsed="false">
      <c r="A26" s="107"/>
      <c r="B26" s="170"/>
      <c r="C26" s="171" t="n">
        <v>111</v>
      </c>
      <c r="D26" s="110" t="s">
        <v>90</v>
      </c>
      <c r="E26" s="175" t="n">
        <v>633006</v>
      </c>
      <c r="F26" s="125" t="s">
        <v>91</v>
      </c>
      <c r="G26" s="25" t="n">
        <v>295</v>
      </c>
      <c r="H26" s="26" t="n">
        <v>300</v>
      </c>
      <c r="I26" s="31" t="n">
        <v>300</v>
      </c>
    </row>
    <row r="27" customFormat="false" ht="12.75" hidden="false" customHeight="false" outlineLevel="0" collapsed="false">
      <c r="A27" s="107"/>
      <c r="B27" s="170"/>
      <c r="C27" s="171" t="n">
        <v>111</v>
      </c>
      <c r="D27" s="110" t="s">
        <v>90</v>
      </c>
      <c r="E27" s="175" t="n">
        <v>633006</v>
      </c>
      <c r="F27" s="125" t="s">
        <v>92</v>
      </c>
      <c r="G27" s="25" t="n">
        <v>100</v>
      </c>
      <c r="H27" s="26" t="n">
        <v>100</v>
      </c>
      <c r="I27" s="31" t="n">
        <v>100</v>
      </c>
    </row>
    <row r="28" customFormat="false" ht="12.75" hidden="false" customHeight="false" outlineLevel="0" collapsed="false">
      <c r="A28" s="107"/>
      <c r="B28" s="170"/>
      <c r="C28" s="171" t="n">
        <v>111</v>
      </c>
      <c r="D28" s="110" t="s">
        <v>90</v>
      </c>
      <c r="E28" s="175" t="n">
        <v>637011</v>
      </c>
      <c r="F28" s="125" t="s">
        <v>93</v>
      </c>
      <c r="G28" s="25" t="n">
        <v>199</v>
      </c>
      <c r="H28" s="26" t="n">
        <v>200</v>
      </c>
      <c r="I28" s="31" t="n">
        <v>200</v>
      </c>
    </row>
    <row r="29" s="79" customFormat="true" ht="12.75" hidden="false" customHeight="false" outlineLevel="0" collapsed="false">
      <c r="A29" s="120"/>
      <c r="B29" s="112" t="s">
        <v>94</v>
      </c>
      <c r="C29" s="116"/>
      <c r="D29" s="121"/>
      <c r="E29" s="122"/>
      <c r="F29" s="176" t="s">
        <v>95</v>
      </c>
      <c r="G29" s="123" t="n">
        <f aca="false">G30+G31+G32+G33+G34+G35+G36+G37</f>
        <v>850</v>
      </c>
      <c r="H29" s="118" t="n">
        <f aca="false">H30+H31+H32+H33+H34+H35+H36+H37</f>
        <v>910</v>
      </c>
      <c r="I29" s="124" t="n">
        <f aca="false">I30+I31+I32+I33+I34+I35+I36+I37</f>
        <v>920</v>
      </c>
    </row>
    <row r="30" customFormat="false" ht="12.75" hidden="false" customHeight="false" outlineLevel="0" collapsed="false">
      <c r="A30" s="107"/>
      <c r="B30" s="108"/>
      <c r="C30" s="109" t="n">
        <v>41</v>
      </c>
      <c r="D30" s="110" t="s">
        <v>96</v>
      </c>
      <c r="E30" s="175" t="n">
        <v>632001</v>
      </c>
      <c r="F30" s="125" t="s">
        <v>97</v>
      </c>
      <c r="G30" s="25" t="n">
        <v>200</v>
      </c>
      <c r="H30" s="26" t="n">
        <v>200</v>
      </c>
      <c r="I30" s="31" t="n">
        <v>200</v>
      </c>
    </row>
    <row r="31" customFormat="false" ht="12.75" hidden="false" customHeight="false" outlineLevel="0" collapsed="false">
      <c r="A31" s="107"/>
      <c r="B31" s="108"/>
      <c r="C31" s="109" t="n">
        <v>41</v>
      </c>
      <c r="D31" s="110" t="s">
        <v>96</v>
      </c>
      <c r="E31" s="175" t="n">
        <v>633006</v>
      </c>
      <c r="F31" s="125" t="s">
        <v>98</v>
      </c>
      <c r="G31" s="25" t="n">
        <v>50</v>
      </c>
      <c r="H31" s="26" t="n">
        <v>60</v>
      </c>
      <c r="I31" s="31" t="n">
        <v>60</v>
      </c>
    </row>
    <row r="32" customFormat="false" ht="12.75" hidden="false" customHeight="false" outlineLevel="0" collapsed="false">
      <c r="A32" s="107"/>
      <c r="B32" s="108"/>
      <c r="C32" s="109" t="n">
        <v>41</v>
      </c>
      <c r="D32" s="110" t="s">
        <v>96</v>
      </c>
      <c r="E32" s="175" t="n">
        <v>633006</v>
      </c>
      <c r="F32" s="125" t="s">
        <v>99</v>
      </c>
      <c r="G32" s="25" t="n">
        <v>0</v>
      </c>
      <c r="H32" s="26" t="n">
        <v>0</v>
      </c>
      <c r="I32" s="31" t="n">
        <v>0</v>
      </c>
    </row>
    <row r="33" customFormat="false" ht="12.75" hidden="false" customHeight="false" outlineLevel="0" collapsed="false">
      <c r="A33" s="107"/>
      <c r="B33" s="108"/>
      <c r="C33" s="109" t="n">
        <v>41</v>
      </c>
      <c r="D33" s="56" t="s">
        <v>96</v>
      </c>
      <c r="E33" s="177" t="n">
        <v>633015</v>
      </c>
      <c r="F33" s="125" t="s">
        <v>100</v>
      </c>
      <c r="G33" s="25" t="n">
        <v>300</v>
      </c>
      <c r="H33" s="26" t="n">
        <v>300</v>
      </c>
      <c r="I33" s="31" t="n">
        <v>300</v>
      </c>
    </row>
    <row r="34" customFormat="false" ht="12.75" hidden="false" customHeight="false" outlineLevel="0" collapsed="false">
      <c r="A34" s="107"/>
      <c r="B34" s="108"/>
      <c r="C34" s="109" t="n">
        <v>41</v>
      </c>
      <c r="D34" s="110" t="s">
        <v>96</v>
      </c>
      <c r="E34" s="177" t="n">
        <v>634001</v>
      </c>
      <c r="F34" s="125" t="s">
        <v>101</v>
      </c>
      <c r="G34" s="25" t="n">
        <v>100</v>
      </c>
      <c r="H34" s="26" t="n">
        <v>150</v>
      </c>
      <c r="I34" s="31" t="n">
        <v>160</v>
      </c>
    </row>
    <row r="35" customFormat="false" ht="12.75" hidden="false" customHeight="false" outlineLevel="0" collapsed="false">
      <c r="A35" s="107"/>
      <c r="B35" s="108"/>
      <c r="C35" s="109" t="n">
        <v>41</v>
      </c>
      <c r="D35" s="110" t="s">
        <v>96</v>
      </c>
      <c r="E35" s="175" t="n">
        <v>634003</v>
      </c>
      <c r="F35" s="125" t="s">
        <v>102</v>
      </c>
      <c r="G35" s="25" t="n">
        <v>150</v>
      </c>
      <c r="H35" s="26" t="n">
        <v>150</v>
      </c>
      <c r="I35" s="31" t="n">
        <v>150</v>
      </c>
    </row>
    <row r="36" customFormat="false" ht="12.75" hidden="false" customHeight="false" outlineLevel="0" collapsed="false">
      <c r="A36" s="107"/>
      <c r="B36" s="108"/>
      <c r="C36" s="109" t="n">
        <v>41</v>
      </c>
      <c r="D36" s="110" t="s">
        <v>96</v>
      </c>
      <c r="E36" s="175" t="n">
        <v>635006</v>
      </c>
      <c r="F36" s="125" t="s">
        <v>103</v>
      </c>
      <c r="G36" s="25" t="n">
        <v>0</v>
      </c>
      <c r="H36" s="26" t="n">
        <v>0</v>
      </c>
      <c r="I36" s="31" t="n">
        <v>0</v>
      </c>
    </row>
    <row r="37" customFormat="false" ht="12.75" hidden="false" customHeight="false" outlineLevel="0" collapsed="false">
      <c r="A37" s="107"/>
      <c r="B37" s="108"/>
      <c r="C37" s="109" t="n">
        <v>41</v>
      </c>
      <c r="D37" s="110" t="s">
        <v>96</v>
      </c>
      <c r="E37" s="175" t="n">
        <v>637027</v>
      </c>
      <c r="F37" s="125" t="s">
        <v>104</v>
      </c>
      <c r="G37" s="25" t="n">
        <v>50</v>
      </c>
      <c r="H37" s="39" t="n">
        <v>50</v>
      </c>
      <c r="I37" s="31" t="n">
        <v>50</v>
      </c>
    </row>
    <row r="38" customFormat="false" ht="12.75" hidden="false" customHeight="false" outlineLevel="0" collapsed="false">
      <c r="A38" s="111"/>
      <c r="B38" s="112" t="s">
        <v>105</v>
      </c>
      <c r="C38" s="113" t="n">
        <v>41</v>
      </c>
      <c r="D38" s="121" t="s">
        <v>106</v>
      </c>
      <c r="E38" s="178"/>
      <c r="F38" s="176" t="s">
        <v>107</v>
      </c>
      <c r="G38" s="123" t="n">
        <f aca="false">G39</f>
        <v>50</v>
      </c>
      <c r="H38" s="118" t="n">
        <f aca="false">H39</f>
        <v>0</v>
      </c>
      <c r="I38" s="124" t="n">
        <f aca="false">I39</f>
        <v>0</v>
      </c>
    </row>
    <row r="39" customFormat="false" ht="12.75" hidden="false" customHeight="false" outlineLevel="0" collapsed="false">
      <c r="A39" s="107"/>
      <c r="B39" s="108"/>
      <c r="C39" s="109" t="n">
        <v>41</v>
      </c>
      <c r="D39" s="110" t="s">
        <v>106</v>
      </c>
      <c r="E39" s="175" t="n">
        <v>633006</v>
      </c>
      <c r="F39" s="125" t="s">
        <v>91</v>
      </c>
      <c r="G39" s="25" t="n">
        <v>50</v>
      </c>
      <c r="H39" s="55" t="n">
        <v>0</v>
      </c>
      <c r="I39" s="179" t="n">
        <v>0</v>
      </c>
    </row>
    <row r="40" s="79" customFormat="true" ht="12.75" hidden="false" customHeight="false" outlineLevel="0" collapsed="false">
      <c r="A40" s="120"/>
      <c r="B40" s="112" t="s">
        <v>108</v>
      </c>
      <c r="C40" s="116" t="n">
        <v>41</v>
      </c>
      <c r="D40" s="121" t="s">
        <v>109</v>
      </c>
      <c r="E40" s="121"/>
      <c r="F40" s="176" t="s">
        <v>110</v>
      </c>
      <c r="G40" s="123" t="n">
        <f aca="false">G41+G42+G43</f>
        <v>3480</v>
      </c>
      <c r="H40" s="118" t="n">
        <f aca="false">H41+H42+H43</f>
        <v>3260</v>
      </c>
      <c r="I40" s="124" t="n">
        <f aca="false">I41+I42+I43</f>
        <v>3280</v>
      </c>
    </row>
    <row r="41" customFormat="false" ht="12.75" hidden="false" customHeight="false" outlineLevel="0" collapsed="false">
      <c r="A41" s="107"/>
      <c r="B41" s="108"/>
      <c r="C41" s="109" t="n">
        <v>41</v>
      </c>
      <c r="D41" s="110" t="s">
        <v>109</v>
      </c>
      <c r="E41" s="175" t="n">
        <v>611</v>
      </c>
      <c r="F41" s="125" t="s">
        <v>78</v>
      </c>
      <c r="G41" s="25" t="n">
        <v>2500</v>
      </c>
      <c r="H41" s="26" t="n">
        <v>2350</v>
      </c>
      <c r="I41" s="31" t="n">
        <v>2360</v>
      </c>
    </row>
    <row r="42" customFormat="false" ht="12.75" hidden="false" customHeight="false" outlineLevel="0" collapsed="false">
      <c r="A42" s="107"/>
      <c r="B42" s="108"/>
      <c r="C42" s="109" t="n">
        <v>41</v>
      </c>
      <c r="D42" s="110" t="s">
        <v>109</v>
      </c>
      <c r="E42" s="175" t="n">
        <v>620</v>
      </c>
      <c r="F42" s="125" t="s">
        <v>79</v>
      </c>
      <c r="G42" s="25" t="n">
        <v>880</v>
      </c>
      <c r="H42" s="26" t="n">
        <v>810</v>
      </c>
      <c r="I42" s="31" t="n">
        <v>820</v>
      </c>
    </row>
    <row r="43" customFormat="false" ht="12.75" hidden="false" customHeight="false" outlineLevel="0" collapsed="false">
      <c r="A43" s="107"/>
      <c r="B43" s="108"/>
      <c r="C43" s="109" t="n">
        <v>41</v>
      </c>
      <c r="D43" s="110" t="s">
        <v>109</v>
      </c>
      <c r="E43" s="175" t="n">
        <v>633009</v>
      </c>
      <c r="F43" s="125" t="s">
        <v>111</v>
      </c>
      <c r="G43" s="25" t="n">
        <v>100</v>
      </c>
      <c r="H43" s="26" t="n">
        <v>100</v>
      </c>
      <c r="I43" s="179" t="n">
        <v>100</v>
      </c>
    </row>
    <row r="44" s="79" customFormat="true" ht="12.75" hidden="false" customHeight="false" outlineLevel="0" collapsed="false">
      <c r="A44" s="120"/>
      <c r="B44" s="112" t="s">
        <v>112</v>
      </c>
      <c r="C44" s="116" t="n">
        <v>41</v>
      </c>
      <c r="D44" s="121" t="s">
        <v>113</v>
      </c>
      <c r="E44" s="122"/>
      <c r="F44" s="176" t="s">
        <v>114</v>
      </c>
      <c r="G44" s="123" t="n">
        <f aca="false">G45+G46+G47+G48+G49+G50</f>
        <v>7025</v>
      </c>
      <c r="H44" s="123" t="n">
        <f aca="false">H45+H46+H47+H48+H49+H50</f>
        <v>7110</v>
      </c>
      <c r="I44" s="123" t="n">
        <f aca="false">I45+I46+I47+I48+I49+I50</f>
        <v>7140</v>
      </c>
    </row>
    <row r="45" customFormat="false" ht="12.75" hidden="false" customHeight="false" outlineLevel="0" collapsed="false">
      <c r="A45" s="107"/>
      <c r="B45" s="108"/>
      <c r="C45" s="109" t="n">
        <v>41</v>
      </c>
      <c r="D45" s="110" t="s">
        <v>113</v>
      </c>
      <c r="E45" s="175" t="n">
        <v>632001</v>
      </c>
      <c r="F45" s="125" t="s">
        <v>97</v>
      </c>
      <c r="G45" s="25" t="n">
        <v>4605</v>
      </c>
      <c r="H45" s="26" t="n">
        <v>4610</v>
      </c>
      <c r="I45" s="179" t="n">
        <v>4620</v>
      </c>
    </row>
    <row r="46" customFormat="false" ht="12.75" hidden="false" customHeight="false" outlineLevel="0" collapsed="false">
      <c r="A46" s="107"/>
      <c r="B46" s="108"/>
      <c r="C46" s="109" t="n">
        <v>41</v>
      </c>
      <c r="D46" s="110" t="s">
        <v>113</v>
      </c>
      <c r="E46" s="175" t="n">
        <v>632002</v>
      </c>
      <c r="F46" s="125" t="s">
        <v>115</v>
      </c>
      <c r="G46" s="25" t="n">
        <v>1300</v>
      </c>
      <c r="H46" s="26" t="n">
        <v>1320</v>
      </c>
      <c r="I46" s="179" t="n">
        <v>1330</v>
      </c>
    </row>
    <row r="47" customFormat="false" ht="12.75" hidden="false" customHeight="false" outlineLevel="0" collapsed="false">
      <c r="A47" s="107"/>
      <c r="B47" s="108"/>
      <c r="C47" s="109" t="n">
        <v>41</v>
      </c>
      <c r="D47" s="110" t="s">
        <v>113</v>
      </c>
      <c r="E47" s="175" t="n">
        <v>633006</v>
      </c>
      <c r="F47" s="125" t="s">
        <v>98</v>
      </c>
      <c r="G47" s="25" t="n">
        <v>150</v>
      </c>
      <c r="H47" s="26" t="n">
        <v>200</v>
      </c>
      <c r="I47" s="179" t="n">
        <v>210</v>
      </c>
    </row>
    <row r="48" customFormat="false" ht="12.75" hidden="false" customHeight="false" outlineLevel="0" collapsed="false">
      <c r="A48" s="107"/>
      <c r="B48" s="108"/>
      <c r="C48" s="109" t="n">
        <v>41</v>
      </c>
      <c r="D48" s="110" t="s">
        <v>113</v>
      </c>
      <c r="E48" s="175" t="n">
        <v>637004</v>
      </c>
      <c r="F48" s="125" t="s">
        <v>116</v>
      </c>
      <c r="G48" s="25" t="n">
        <v>900</v>
      </c>
      <c r="H48" s="26" t="n">
        <v>900</v>
      </c>
      <c r="I48" s="179" t="n">
        <v>900</v>
      </c>
    </row>
    <row r="49" customFormat="false" ht="12.75" hidden="false" customHeight="false" outlineLevel="0" collapsed="false">
      <c r="A49" s="107"/>
      <c r="B49" s="108"/>
      <c r="C49" s="109" t="n">
        <v>41</v>
      </c>
      <c r="D49" s="110" t="s">
        <v>113</v>
      </c>
      <c r="E49" s="175" t="n">
        <v>637012</v>
      </c>
      <c r="F49" s="125" t="s">
        <v>117</v>
      </c>
      <c r="G49" s="25" t="n">
        <v>70</v>
      </c>
      <c r="H49" s="26" t="n">
        <v>80</v>
      </c>
      <c r="I49" s="179" t="n">
        <v>80</v>
      </c>
    </row>
    <row r="50" customFormat="false" ht="13.5" hidden="false" customHeight="false" outlineLevel="0" collapsed="false">
      <c r="A50" s="107"/>
      <c r="B50" s="108"/>
      <c r="C50" s="109" t="n">
        <v>41</v>
      </c>
      <c r="D50" s="110" t="s">
        <v>113</v>
      </c>
      <c r="E50" s="175" t="n">
        <v>637027</v>
      </c>
      <c r="F50" s="125" t="s">
        <v>104</v>
      </c>
      <c r="G50" s="25" t="n">
        <v>0</v>
      </c>
      <c r="H50" s="26" t="n">
        <v>0</v>
      </c>
      <c r="I50" s="179" t="n">
        <v>0</v>
      </c>
    </row>
    <row r="51" s="79" customFormat="true" ht="13.5" hidden="false" customHeight="false" outlineLevel="0" collapsed="false">
      <c r="A51" s="156" t="n">
        <v>4</v>
      </c>
      <c r="B51" s="180"/>
      <c r="C51" s="181"/>
      <c r="D51" s="182"/>
      <c r="E51" s="183"/>
      <c r="F51" s="181" t="s">
        <v>118</v>
      </c>
      <c r="G51" s="51" t="n">
        <f aca="false">G52+G53+G54</f>
        <v>11910</v>
      </c>
      <c r="H51" s="184" t="n">
        <f aca="false">H52+H53+H54</f>
        <v>14730</v>
      </c>
      <c r="I51" s="185" t="n">
        <f aca="false">I52+I53+I54</f>
        <v>14740</v>
      </c>
    </row>
    <row r="52" customFormat="false" ht="12.75" hidden="false" customHeight="false" outlineLevel="0" collapsed="false">
      <c r="A52" s="186"/>
      <c r="B52" s="187"/>
      <c r="C52" s="188" t="n">
        <v>41</v>
      </c>
      <c r="D52" s="189" t="s">
        <v>119</v>
      </c>
      <c r="E52" s="190" t="n">
        <v>633004</v>
      </c>
      <c r="F52" s="188" t="s">
        <v>120</v>
      </c>
      <c r="G52" s="54" t="n">
        <v>450</v>
      </c>
      <c r="H52" s="55" t="n">
        <v>670</v>
      </c>
      <c r="I52" s="27" t="n">
        <v>680</v>
      </c>
    </row>
    <row r="53" customFormat="false" ht="12.75" hidden="false" customHeight="false" outlineLevel="0" collapsed="false">
      <c r="A53" s="191"/>
      <c r="B53" s="187"/>
      <c r="C53" s="192" t="n">
        <v>41</v>
      </c>
      <c r="D53" s="193" t="s">
        <v>119</v>
      </c>
      <c r="E53" s="194" t="n">
        <v>637004</v>
      </c>
      <c r="F53" s="192" t="s">
        <v>121</v>
      </c>
      <c r="G53" s="38" t="n">
        <v>11400</v>
      </c>
      <c r="H53" s="39" t="n">
        <v>14000</v>
      </c>
      <c r="I53" s="40" t="n">
        <v>14000</v>
      </c>
    </row>
    <row r="54" customFormat="false" ht="13.5" hidden="false" customHeight="false" outlineLevel="0" collapsed="false">
      <c r="A54" s="191"/>
      <c r="B54" s="187"/>
      <c r="C54" s="192" t="n">
        <v>41</v>
      </c>
      <c r="D54" s="193" t="s">
        <v>119</v>
      </c>
      <c r="E54" s="194" t="n">
        <v>637012</v>
      </c>
      <c r="F54" s="192" t="s">
        <v>122</v>
      </c>
      <c r="G54" s="38" t="n">
        <v>60</v>
      </c>
      <c r="H54" s="39" t="n">
        <v>60</v>
      </c>
      <c r="I54" s="40" t="n">
        <v>60</v>
      </c>
    </row>
    <row r="55" s="79" customFormat="true" ht="13.5" hidden="false" customHeight="false" outlineLevel="0" collapsed="false">
      <c r="A55" s="156" t="n">
        <v>5</v>
      </c>
      <c r="B55" s="180"/>
      <c r="C55" s="181"/>
      <c r="D55" s="182"/>
      <c r="E55" s="183"/>
      <c r="F55" s="181" t="s">
        <v>123</v>
      </c>
      <c r="G55" s="46" t="n">
        <f aca="false">G56+G58+G57+G59+G60</f>
        <v>13673</v>
      </c>
      <c r="H55" s="46" t="n">
        <f aca="false">H56+H58+H57+H59+H60</f>
        <v>29448</v>
      </c>
      <c r="I55" s="47" t="n">
        <f aca="false">I56+I58+I57+I59+I60</f>
        <v>35962</v>
      </c>
    </row>
    <row r="56" customFormat="false" ht="12.75" hidden="false" customHeight="false" outlineLevel="0" collapsed="false">
      <c r="A56" s="149"/>
      <c r="B56" s="150"/>
      <c r="C56" s="151" t="n">
        <v>41</v>
      </c>
      <c r="D56" s="195" t="s">
        <v>124</v>
      </c>
      <c r="E56" s="152" t="n">
        <v>637027</v>
      </c>
      <c r="F56" s="196" t="s">
        <v>104</v>
      </c>
      <c r="G56" s="197" t="n">
        <v>0</v>
      </c>
      <c r="H56" s="198" t="n">
        <v>0</v>
      </c>
      <c r="I56" s="199" t="n">
        <v>0</v>
      </c>
    </row>
    <row r="57" customFormat="false" ht="12.75" hidden="false" customHeight="false" outlineLevel="0" collapsed="false">
      <c r="A57" s="23"/>
      <c r="B57" s="148"/>
      <c r="C57" s="110" t="n">
        <v>41</v>
      </c>
      <c r="D57" s="110" t="s">
        <v>124</v>
      </c>
      <c r="E57" s="56" t="n">
        <v>637004</v>
      </c>
      <c r="F57" s="125" t="s">
        <v>125</v>
      </c>
      <c r="G57" s="25" t="n">
        <v>500</v>
      </c>
      <c r="H57" s="26" t="n">
        <v>1000</v>
      </c>
      <c r="I57" s="31" t="n">
        <v>1000</v>
      </c>
    </row>
    <row r="58" customFormat="false" ht="12.75" hidden="false" customHeight="false" outlineLevel="0" collapsed="false">
      <c r="A58" s="23"/>
      <c r="B58" s="148"/>
      <c r="C58" s="110" t="n">
        <v>41</v>
      </c>
      <c r="D58" s="110" t="s">
        <v>124</v>
      </c>
      <c r="E58" s="56" t="n">
        <v>717002</v>
      </c>
      <c r="F58" s="125" t="s">
        <v>126</v>
      </c>
      <c r="G58" s="25" t="n">
        <v>13173</v>
      </c>
      <c r="H58" s="26" t="n">
        <v>13173</v>
      </c>
      <c r="I58" s="31" t="n">
        <v>13173</v>
      </c>
    </row>
    <row r="59" customFormat="false" ht="12.75" hidden="false" customHeight="false" outlineLevel="0" collapsed="false">
      <c r="A59" s="23"/>
      <c r="B59" s="148"/>
      <c r="C59" s="110" t="n">
        <v>41</v>
      </c>
      <c r="D59" s="110" t="s">
        <v>124</v>
      </c>
      <c r="E59" s="56" t="n">
        <v>717001</v>
      </c>
      <c r="F59" s="125" t="s">
        <v>127</v>
      </c>
      <c r="G59" s="25"/>
      <c r="H59" s="26" t="n">
        <v>15275</v>
      </c>
      <c r="I59" s="31"/>
    </row>
    <row r="60" customFormat="false" ht="13.5" hidden="false" customHeight="false" outlineLevel="0" collapsed="false">
      <c r="A60" s="43"/>
      <c r="B60" s="200"/>
      <c r="C60" s="193" t="n">
        <v>41</v>
      </c>
      <c r="D60" s="193" t="s">
        <v>124</v>
      </c>
      <c r="E60" s="71" t="n">
        <v>717001</v>
      </c>
      <c r="F60" s="201" t="s">
        <v>128</v>
      </c>
      <c r="G60" s="38"/>
      <c r="H60" s="39"/>
      <c r="I60" s="40" t="n">
        <v>21789</v>
      </c>
    </row>
    <row r="61" s="79" customFormat="true" ht="13.5" hidden="false" customHeight="false" outlineLevel="0" collapsed="false">
      <c r="A61" s="156" t="n">
        <v>6</v>
      </c>
      <c r="B61" s="180"/>
      <c r="C61" s="182"/>
      <c r="D61" s="182"/>
      <c r="E61" s="183"/>
      <c r="F61" s="202" t="s">
        <v>129</v>
      </c>
      <c r="G61" s="51" t="n">
        <f aca="false">G62+G63+G64+G65+G66</f>
        <v>321900</v>
      </c>
      <c r="H61" s="184" t="n">
        <f aca="false">H62+H63+H64+H65+H66</f>
        <v>326551</v>
      </c>
      <c r="I61" s="185" t="n">
        <f aca="false">I62+I63+I64+I65+I66</f>
        <v>328762</v>
      </c>
    </row>
    <row r="62" customFormat="false" ht="12.75" hidden="false" customHeight="false" outlineLevel="0" collapsed="false">
      <c r="A62" s="203"/>
      <c r="B62" s="204" t="s">
        <v>130</v>
      </c>
      <c r="C62" s="205" t="n">
        <v>41</v>
      </c>
      <c r="D62" s="206" t="s">
        <v>131</v>
      </c>
      <c r="E62" s="207" t="n">
        <v>600</v>
      </c>
      <c r="F62" s="208" t="s">
        <v>132</v>
      </c>
      <c r="G62" s="209" t="n">
        <v>23364</v>
      </c>
      <c r="H62" s="210" t="n">
        <v>24227</v>
      </c>
      <c r="I62" s="211" t="n">
        <v>24227</v>
      </c>
    </row>
    <row r="63" customFormat="false" ht="12.75" hidden="false" customHeight="false" outlineLevel="0" collapsed="false">
      <c r="A63" s="212"/>
      <c r="B63" s="213"/>
      <c r="C63" s="214" t="n">
        <v>111</v>
      </c>
      <c r="D63" s="214" t="s">
        <v>131</v>
      </c>
      <c r="E63" s="175" t="n">
        <v>600</v>
      </c>
      <c r="F63" s="171" t="s">
        <v>132</v>
      </c>
      <c r="G63" s="48" t="n">
        <v>800</v>
      </c>
      <c r="H63" s="215" t="n">
        <v>700</v>
      </c>
      <c r="I63" s="216" t="n">
        <v>750</v>
      </c>
    </row>
    <row r="64" customFormat="false" ht="12.75" hidden="false" customHeight="false" outlineLevel="0" collapsed="false">
      <c r="A64" s="111"/>
      <c r="B64" s="97" t="s">
        <v>133</v>
      </c>
      <c r="C64" s="113" t="n">
        <v>111</v>
      </c>
      <c r="D64" s="114" t="s">
        <v>134</v>
      </c>
      <c r="E64" s="115" t="n">
        <v>600</v>
      </c>
      <c r="F64" s="217" t="s">
        <v>135</v>
      </c>
      <c r="G64" s="218" t="n">
        <v>250300</v>
      </c>
      <c r="H64" s="219" t="n">
        <v>260600</v>
      </c>
      <c r="I64" s="220" t="n">
        <v>262750</v>
      </c>
    </row>
    <row r="65" customFormat="false" ht="12.75" hidden="false" customHeight="false" outlineLevel="0" collapsed="false">
      <c r="A65" s="111"/>
      <c r="B65" s="97" t="s">
        <v>136</v>
      </c>
      <c r="C65" s="113" t="n">
        <v>41</v>
      </c>
      <c r="D65" s="114" t="s">
        <v>137</v>
      </c>
      <c r="E65" s="115" t="n">
        <v>600</v>
      </c>
      <c r="F65" s="217" t="s">
        <v>138</v>
      </c>
      <c r="G65" s="221" t="n">
        <v>15576</v>
      </c>
      <c r="H65" s="222" t="n">
        <v>9159</v>
      </c>
      <c r="I65" s="223" t="n">
        <v>9170</v>
      </c>
      <c r="K65" s="36"/>
    </row>
    <row r="66" customFormat="false" ht="13.5" hidden="false" customHeight="false" outlineLevel="0" collapsed="false">
      <c r="A66" s="126"/>
      <c r="B66" s="97" t="s">
        <v>139</v>
      </c>
      <c r="C66" s="128" t="n">
        <v>41</v>
      </c>
      <c r="D66" s="114" t="s">
        <v>140</v>
      </c>
      <c r="E66" s="115" t="n">
        <v>600</v>
      </c>
      <c r="F66" s="224" t="s">
        <v>141</v>
      </c>
      <c r="G66" s="225" t="n">
        <v>31860</v>
      </c>
      <c r="H66" s="226" t="n">
        <v>31865</v>
      </c>
      <c r="I66" s="227" t="n">
        <v>31865</v>
      </c>
      <c r="K66" s="36"/>
    </row>
    <row r="67" s="79" customFormat="true" ht="13.5" hidden="false" customHeight="false" outlineLevel="0" collapsed="false">
      <c r="A67" s="156" t="n">
        <v>7</v>
      </c>
      <c r="B67" s="180"/>
      <c r="C67" s="181"/>
      <c r="D67" s="182"/>
      <c r="E67" s="183"/>
      <c r="F67" s="181" t="s">
        <v>142</v>
      </c>
      <c r="G67" s="51" t="n">
        <f aca="false">G68+G70+G71+G72</f>
        <v>6214</v>
      </c>
      <c r="H67" s="51" t="n">
        <f aca="false">H68+H70+H71+H72</f>
        <v>5570</v>
      </c>
      <c r="I67" s="47" t="n">
        <f aca="false">I68+I70+I71+I72</f>
        <v>5570</v>
      </c>
      <c r="K67" s="228"/>
    </row>
    <row r="68" customFormat="false" ht="12.75" hidden="false" customHeight="false" outlineLevel="0" collapsed="false">
      <c r="A68" s="164"/>
      <c r="B68" s="97" t="s">
        <v>143</v>
      </c>
      <c r="C68" s="229" t="n">
        <v>41</v>
      </c>
      <c r="D68" s="230" t="s">
        <v>144</v>
      </c>
      <c r="E68" s="231"/>
      <c r="F68" s="165" t="s">
        <v>145</v>
      </c>
      <c r="G68" s="232" t="n">
        <f aca="false">G69</f>
        <v>1000</v>
      </c>
      <c r="H68" s="233" t="n">
        <f aca="false">H69</f>
        <v>806</v>
      </c>
      <c r="I68" s="234" t="n">
        <f aca="false">I69</f>
        <v>806</v>
      </c>
    </row>
    <row r="69" customFormat="false" ht="12.75" hidden="false" customHeight="false" outlineLevel="0" collapsed="false">
      <c r="A69" s="235"/>
      <c r="B69" s="170"/>
      <c r="C69" s="236" t="n">
        <v>41</v>
      </c>
      <c r="D69" s="237" t="s">
        <v>144</v>
      </c>
      <c r="E69" s="190" t="n">
        <v>633006</v>
      </c>
      <c r="F69" s="236" t="s">
        <v>146</v>
      </c>
      <c r="G69" s="48" t="n">
        <v>1000</v>
      </c>
      <c r="H69" s="215" t="n">
        <v>806</v>
      </c>
      <c r="I69" s="216" t="n">
        <v>806</v>
      </c>
    </row>
    <row r="70" customFormat="false" ht="12.75" hidden="false" customHeight="false" outlineLevel="0" collapsed="false">
      <c r="A70" s="111"/>
      <c r="B70" s="112" t="s">
        <v>147</v>
      </c>
      <c r="C70" s="113" t="n">
        <v>41</v>
      </c>
      <c r="D70" s="114" t="s">
        <v>144</v>
      </c>
      <c r="E70" s="115" t="n">
        <v>600</v>
      </c>
      <c r="F70" s="116" t="s">
        <v>148</v>
      </c>
      <c r="G70" s="238" t="n">
        <v>4000</v>
      </c>
      <c r="H70" s="239" t="n">
        <v>4000</v>
      </c>
      <c r="I70" s="240" t="n">
        <v>4000</v>
      </c>
    </row>
    <row r="71" customFormat="false" ht="12.75" hidden="false" customHeight="false" outlineLevel="0" collapsed="false">
      <c r="A71" s="111"/>
      <c r="B71" s="112" t="s">
        <v>149</v>
      </c>
      <c r="C71" s="113" t="n">
        <v>111</v>
      </c>
      <c r="D71" s="114" t="s">
        <v>144</v>
      </c>
      <c r="E71" s="115" t="n">
        <v>600</v>
      </c>
      <c r="F71" s="116" t="s">
        <v>150</v>
      </c>
      <c r="G71" s="238" t="n">
        <v>500</v>
      </c>
      <c r="H71" s="239" t="n">
        <v>0</v>
      </c>
      <c r="I71" s="240" t="n">
        <v>0</v>
      </c>
    </row>
    <row r="72" s="79" customFormat="true" ht="12.75" hidden="false" customHeight="false" outlineLevel="0" collapsed="false">
      <c r="A72" s="111"/>
      <c r="B72" s="112" t="s">
        <v>151</v>
      </c>
      <c r="C72" s="116" t="n">
        <v>41</v>
      </c>
      <c r="D72" s="121" t="s">
        <v>152</v>
      </c>
      <c r="E72" s="122" t="n">
        <v>600</v>
      </c>
      <c r="F72" s="116" t="s">
        <v>153</v>
      </c>
      <c r="G72" s="123" t="n">
        <f aca="false">G73+G74</f>
        <v>714</v>
      </c>
      <c r="H72" s="118" t="n">
        <f aca="false">H73+H74</f>
        <v>764</v>
      </c>
      <c r="I72" s="124" t="n">
        <f aca="false">I73+I74</f>
        <v>764</v>
      </c>
    </row>
    <row r="73" customFormat="false" ht="12.75" hidden="false" customHeight="false" outlineLevel="0" collapsed="false">
      <c r="A73" s="107"/>
      <c r="B73" s="108"/>
      <c r="C73" s="109" t="n">
        <v>41</v>
      </c>
      <c r="D73" s="110" t="s">
        <v>152</v>
      </c>
      <c r="E73" s="56" t="n">
        <v>615</v>
      </c>
      <c r="F73" s="109" t="s">
        <v>154</v>
      </c>
      <c r="G73" s="25" t="n">
        <v>664</v>
      </c>
      <c r="H73" s="26" t="n">
        <v>664</v>
      </c>
      <c r="I73" s="31" t="n">
        <v>664</v>
      </c>
    </row>
    <row r="74" customFormat="false" ht="13.5" hidden="false" customHeight="false" outlineLevel="0" collapsed="false">
      <c r="A74" s="191"/>
      <c r="B74" s="108"/>
      <c r="C74" s="192" t="n">
        <v>41</v>
      </c>
      <c r="D74" s="193" t="s">
        <v>152</v>
      </c>
      <c r="E74" s="71" t="n">
        <v>634004</v>
      </c>
      <c r="F74" s="192" t="s">
        <v>155</v>
      </c>
      <c r="G74" s="153" t="n">
        <v>50</v>
      </c>
      <c r="H74" s="154" t="n">
        <v>100</v>
      </c>
      <c r="I74" s="155" t="n">
        <v>100</v>
      </c>
    </row>
    <row r="75" s="79" customFormat="true" ht="13.5" hidden="false" customHeight="false" outlineLevel="0" collapsed="false">
      <c r="A75" s="156" t="n">
        <v>8</v>
      </c>
      <c r="B75" s="180"/>
      <c r="C75" s="181"/>
      <c r="D75" s="182"/>
      <c r="E75" s="183"/>
      <c r="F75" s="181" t="s">
        <v>156</v>
      </c>
      <c r="G75" s="51" t="n">
        <f aca="false">G76+G77+G78+G79+G80</f>
        <v>9450</v>
      </c>
      <c r="H75" s="51" t="n">
        <f aca="false">H76+H77+H78+H79+H80</f>
        <v>9450</v>
      </c>
      <c r="I75" s="47" t="n">
        <f aca="false">I76+I77+I78+I79+I80</f>
        <v>9450</v>
      </c>
    </row>
    <row r="76" s="79" customFormat="true" ht="12.75" hidden="false" customHeight="false" outlineLevel="0" collapsed="false">
      <c r="A76" s="241"/>
      <c r="B76" s="242"/>
      <c r="C76" s="243" t="n">
        <v>41</v>
      </c>
      <c r="D76" s="243" t="s">
        <v>157</v>
      </c>
      <c r="E76" s="244" t="n">
        <v>631001</v>
      </c>
      <c r="F76" s="245" t="s">
        <v>158</v>
      </c>
      <c r="G76" s="246" t="n">
        <v>1000</v>
      </c>
      <c r="H76" s="247" t="n">
        <v>1000</v>
      </c>
      <c r="I76" s="248" t="n">
        <v>1000</v>
      </c>
    </row>
    <row r="77" customFormat="false" ht="12.75" hidden="false" customHeight="false" outlineLevel="0" collapsed="false">
      <c r="A77" s="186"/>
      <c r="B77" s="187"/>
      <c r="C77" s="188" t="n">
        <v>41</v>
      </c>
      <c r="D77" s="189" t="s">
        <v>157</v>
      </c>
      <c r="E77" s="68" t="n">
        <v>632002</v>
      </c>
      <c r="F77" s="188" t="s">
        <v>159</v>
      </c>
      <c r="G77" s="54" t="n">
        <v>50</v>
      </c>
      <c r="H77" s="55" t="n">
        <v>50</v>
      </c>
      <c r="I77" s="27" t="n">
        <v>50</v>
      </c>
    </row>
    <row r="78" customFormat="false" ht="12.75" hidden="false" customHeight="false" outlineLevel="0" collapsed="false">
      <c r="A78" s="186"/>
      <c r="B78" s="187"/>
      <c r="C78" s="188" t="n">
        <v>41</v>
      </c>
      <c r="D78" s="68" t="s">
        <v>157</v>
      </c>
      <c r="E78" s="68" t="n">
        <v>632001</v>
      </c>
      <c r="F78" s="188" t="s">
        <v>97</v>
      </c>
      <c r="G78" s="54" t="n">
        <v>1000</v>
      </c>
      <c r="H78" s="55" t="n">
        <v>1000</v>
      </c>
      <c r="I78" s="27" t="n">
        <v>1000</v>
      </c>
    </row>
    <row r="79" customFormat="false" ht="13.5" hidden="false" customHeight="false" outlineLevel="0" collapsed="false">
      <c r="A79" s="107"/>
      <c r="B79" s="187"/>
      <c r="C79" s="109" t="n">
        <v>41</v>
      </c>
      <c r="D79" s="110" t="s">
        <v>157</v>
      </c>
      <c r="E79" s="56" t="n">
        <v>633015</v>
      </c>
      <c r="F79" s="109" t="s">
        <v>160</v>
      </c>
      <c r="G79" s="153" t="n">
        <v>100</v>
      </c>
      <c r="H79" s="154" t="n">
        <v>100</v>
      </c>
      <c r="I79" s="155" t="n">
        <v>100</v>
      </c>
    </row>
    <row r="80" customFormat="false" ht="13.5" hidden="false" customHeight="false" outlineLevel="0" collapsed="false">
      <c r="A80" s="191"/>
      <c r="B80" s="187"/>
      <c r="C80" s="193" t="n">
        <v>41</v>
      </c>
      <c r="D80" s="193" t="s">
        <v>157</v>
      </c>
      <c r="E80" s="71" t="n">
        <v>642001</v>
      </c>
      <c r="F80" s="192" t="s">
        <v>161</v>
      </c>
      <c r="G80" s="59" t="n">
        <v>7300</v>
      </c>
      <c r="H80" s="249" t="n">
        <v>7300</v>
      </c>
      <c r="I80" s="250" t="n">
        <v>7300</v>
      </c>
    </row>
    <row r="81" customFormat="false" ht="13.5" hidden="false" customHeight="false" outlineLevel="0" collapsed="false">
      <c r="A81" s="156" t="n">
        <v>9</v>
      </c>
      <c r="B81" s="180"/>
      <c r="C81" s="158"/>
      <c r="D81" s="251"/>
      <c r="E81" s="159"/>
      <c r="F81" s="181" t="s">
        <v>162</v>
      </c>
      <c r="G81" s="46" t="n">
        <f aca="false">G82+G85</f>
        <v>7640</v>
      </c>
      <c r="H81" s="184" t="n">
        <f aca="false">H82+H85</f>
        <v>7640</v>
      </c>
      <c r="I81" s="252" t="n">
        <f aca="false">I82+I85</f>
        <v>7650</v>
      </c>
    </row>
    <row r="82" s="79" customFormat="true" ht="12.75" hidden="false" customHeight="false" outlineLevel="0" collapsed="false">
      <c r="A82" s="253"/>
      <c r="B82" s="97" t="s">
        <v>163</v>
      </c>
      <c r="C82" s="166"/>
      <c r="D82" s="166"/>
      <c r="E82" s="254"/>
      <c r="F82" s="165" t="s">
        <v>164</v>
      </c>
      <c r="G82" s="255" t="n">
        <f aca="false">G83+G84</f>
        <v>6640</v>
      </c>
      <c r="H82" s="233" t="n">
        <f aca="false">H83+H84</f>
        <v>6640</v>
      </c>
      <c r="I82" s="256" t="n">
        <f aca="false">I83+I84</f>
        <v>6650</v>
      </c>
    </row>
    <row r="83" customFormat="false" ht="12.75" hidden="false" customHeight="false" outlineLevel="0" collapsed="false">
      <c r="A83" s="186"/>
      <c r="B83" s="170"/>
      <c r="C83" s="188" t="n">
        <v>41</v>
      </c>
      <c r="D83" s="189" t="s">
        <v>165</v>
      </c>
      <c r="E83" s="68" t="n">
        <v>632001</v>
      </c>
      <c r="F83" s="188" t="s">
        <v>166</v>
      </c>
      <c r="G83" s="54" t="n">
        <v>6500</v>
      </c>
      <c r="H83" s="55" t="n">
        <v>6500</v>
      </c>
      <c r="I83" s="27" t="n">
        <v>6500</v>
      </c>
    </row>
    <row r="84" customFormat="false" ht="12.75" hidden="false" customHeight="false" outlineLevel="0" collapsed="false">
      <c r="A84" s="257"/>
      <c r="B84" s="170"/>
      <c r="C84" s="69" t="n">
        <v>41</v>
      </c>
      <c r="D84" s="258" t="s">
        <v>165</v>
      </c>
      <c r="E84" s="194" t="n">
        <v>637027</v>
      </c>
      <c r="F84" s="259" t="s">
        <v>104</v>
      </c>
      <c r="G84" s="50" t="n">
        <v>140</v>
      </c>
      <c r="H84" s="260" t="n">
        <v>140</v>
      </c>
      <c r="I84" s="261" t="n">
        <v>150</v>
      </c>
    </row>
    <row r="85" customFormat="false" ht="12.75" hidden="false" customHeight="false" outlineLevel="0" collapsed="false">
      <c r="A85" s="262"/>
      <c r="B85" s="204" t="s">
        <v>167</v>
      </c>
      <c r="C85" s="130"/>
      <c r="D85" s="263"/>
      <c r="E85" s="264"/>
      <c r="F85" s="265" t="s">
        <v>168</v>
      </c>
      <c r="G85" s="266" t="n">
        <f aca="false">G86</f>
        <v>1000</v>
      </c>
      <c r="H85" s="118" t="n">
        <f aca="false">H86</f>
        <v>1000</v>
      </c>
      <c r="I85" s="267" t="n">
        <f aca="false">I86</f>
        <v>1000</v>
      </c>
    </row>
    <row r="86" customFormat="false" ht="13.5" hidden="false" customHeight="false" outlineLevel="0" collapsed="false">
      <c r="A86" s="191"/>
      <c r="B86" s="200"/>
      <c r="C86" s="193" t="n">
        <v>41</v>
      </c>
      <c r="D86" s="71" t="s">
        <v>169</v>
      </c>
      <c r="E86" s="71" t="n">
        <v>600</v>
      </c>
      <c r="F86" s="192" t="s">
        <v>170</v>
      </c>
      <c r="G86" s="38" t="n">
        <v>1000</v>
      </c>
      <c r="H86" s="39" t="n">
        <v>1000</v>
      </c>
      <c r="I86" s="40" t="n">
        <v>1000</v>
      </c>
      <c r="K86" s="174"/>
    </row>
    <row r="87" customFormat="false" ht="13.5" hidden="false" customHeight="false" outlineLevel="0" collapsed="false">
      <c r="A87" s="156" t="n">
        <v>10</v>
      </c>
      <c r="B87" s="157"/>
      <c r="C87" s="181"/>
      <c r="D87" s="183"/>
      <c r="E87" s="251"/>
      <c r="F87" s="181" t="s">
        <v>171</v>
      </c>
      <c r="G87" s="51" t="n">
        <f aca="false">G88+G89</f>
        <v>3580</v>
      </c>
      <c r="H87" s="184" t="n">
        <f aca="false">H88+H89</f>
        <v>3083</v>
      </c>
      <c r="I87" s="185" t="n">
        <f aca="false">I88+I89</f>
        <v>3089</v>
      </c>
    </row>
    <row r="88" customFormat="false" ht="12.75" hidden="false" customHeight="false" outlineLevel="0" collapsed="false">
      <c r="A88" s="186"/>
      <c r="B88" s="187"/>
      <c r="C88" s="188" t="n">
        <v>41</v>
      </c>
      <c r="D88" s="68" t="n">
        <v>10202</v>
      </c>
      <c r="E88" s="68" t="n">
        <v>611</v>
      </c>
      <c r="F88" s="188" t="s">
        <v>78</v>
      </c>
      <c r="G88" s="54" t="n">
        <v>2650</v>
      </c>
      <c r="H88" s="55" t="n">
        <v>2285</v>
      </c>
      <c r="I88" s="27" t="n">
        <v>2290</v>
      </c>
    </row>
    <row r="89" customFormat="false" ht="13.5" hidden="false" customHeight="false" outlineLevel="0" collapsed="false">
      <c r="A89" s="191"/>
      <c r="B89" s="200"/>
      <c r="C89" s="192" t="n">
        <v>41</v>
      </c>
      <c r="D89" s="71" t="n">
        <v>10202</v>
      </c>
      <c r="E89" s="71" t="n">
        <v>620</v>
      </c>
      <c r="F89" s="201" t="s">
        <v>79</v>
      </c>
      <c r="G89" s="38" t="n">
        <v>930</v>
      </c>
      <c r="H89" s="39" t="n">
        <v>798</v>
      </c>
      <c r="I89" s="40" t="n">
        <v>799</v>
      </c>
    </row>
    <row r="90" s="79" customFormat="true" ht="13.5" hidden="false" customHeight="false" outlineLevel="0" collapsed="false">
      <c r="A90" s="156" t="n">
        <v>11</v>
      </c>
      <c r="B90" s="180"/>
      <c r="C90" s="181"/>
      <c r="D90" s="183"/>
      <c r="E90" s="182"/>
      <c r="F90" s="181" t="s">
        <v>172</v>
      </c>
      <c r="G90" s="46" t="n">
        <f aca="false">G91+G92+G93+G94+G95+G96+G97+G98+G99+G100+G101+G102+G103+G104+G105+G106+G107+G108+G109+G110+G111+G112+G113+G114+G115+G116</f>
        <v>77864</v>
      </c>
      <c r="H90" s="46" t="n">
        <f aca="false">H91+H92+H93+H94+H95+H96+H97+H98+H99+H100+H101+H102+H103+H104+H105+H106+H107+H108+H109+H110+H111+H112+H113+H114+H115+H116</f>
        <v>86204</v>
      </c>
      <c r="I90" s="47" t="n">
        <f aca="false">I91+I92+I93+I94+I95+I96+I97+I98+I99+I100+I101+I102+I103+I104+I105+I106+I107+I108+I109+I110+I111+I112+I113+I114+I115+I116</f>
        <v>86274</v>
      </c>
    </row>
    <row r="91" customFormat="false" ht="12.75" hidden="false" customHeight="false" outlineLevel="0" collapsed="false">
      <c r="A91" s="268"/>
      <c r="B91" s="269"/>
      <c r="C91" s="270" t="n">
        <v>41</v>
      </c>
      <c r="D91" s="271" t="s">
        <v>71</v>
      </c>
      <c r="E91" s="271" t="n">
        <v>611</v>
      </c>
      <c r="F91" s="270" t="s">
        <v>78</v>
      </c>
      <c r="G91" s="272" t="n">
        <v>42950</v>
      </c>
      <c r="H91" s="20" t="n">
        <v>42300</v>
      </c>
      <c r="I91" s="21" t="n">
        <v>42350</v>
      </c>
    </row>
    <row r="92" customFormat="false" ht="12.75" hidden="false" customHeight="false" outlineLevel="0" collapsed="false">
      <c r="A92" s="107"/>
      <c r="B92" s="148"/>
      <c r="C92" s="109" t="n">
        <v>41</v>
      </c>
      <c r="D92" s="56" t="s">
        <v>71</v>
      </c>
      <c r="E92" s="56" t="n">
        <v>625</v>
      </c>
      <c r="F92" s="109" t="s">
        <v>79</v>
      </c>
      <c r="G92" s="25" t="n">
        <v>15030</v>
      </c>
      <c r="H92" s="26" t="n">
        <v>25960</v>
      </c>
      <c r="I92" s="31" t="n">
        <v>25970</v>
      </c>
      <c r="K92" s="273"/>
    </row>
    <row r="93" customFormat="false" ht="12.75" hidden="false" customHeight="false" outlineLevel="0" collapsed="false">
      <c r="A93" s="107"/>
      <c r="B93" s="148"/>
      <c r="C93" s="109" t="n">
        <v>41</v>
      </c>
      <c r="D93" s="56" t="s">
        <v>71</v>
      </c>
      <c r="E93" s="56" t="n">
        <v>631001</v>
      </c>
      <c r="F93" s="109" t="s">
        <v>173</v>
      </c>
      <c r="G93" s="25" t="n">
        <v>250</v>
      </c>
      <c r="H93" s="26" t="n">
        <v>100</v>
      </c>
      <c r="I93" s="31" t="n">
        <v>100</v>
      </c>
    </row>
    <row r="94" customFormat="false" ht="12.75" hidden="false" customHeight="false" outlineLevel="0" collapsed="false">
      <c r="A94" s="107"/>
      <c r="B94" s="148"/>
      <c r="C94" s="109" t="n">
        <v>41</v>
      </c>
      <c r="D94" s="56" t="s">
        <v>71</v>
      </c>
      <c r="E94" s="56" t="n">
        <v>632001</v>
      </c>
      <c r="F94" s="109" t="s">
        <v>97</v>
      </c>
      <c r="G94" s="274" t="n">
        <v>900</v>
      </c>
      <c r="H94" s="275" t="n">
        <v>900</v>
      </c>
      <c r="I94" s="57" t="n">
        <v>900</v>
      </c>
    </row>
    <row r="95" customFormat="false" ht="12.75" hidden="false" customHeight="false" outlineLevel="0" collapsed="false">
      <c r="A95" s="107"/>
      <c r="B95" s="148"/>
      <c r="C95" s="109" t="n">
        <v>41</v>
      </c>
      <c r="D95" s="56" t="s">
        <v>71</v>
      </c>
      <c r="E95" s="56" t="n">
        <v>632002</v>
      </c>
      <c r="F95" s="109" t="s">
        <v>159</v>
      </c>
      <c r="G95" s="274" t="n">
        <v>300</v>
      </c>
      <c r="H95" s="275" t="n">
        <v>400</v>
      </c>
      <c r="I95" s="57" t="n">
        <v>400</v>
      </c>
    </row>
    <row r="96" customFormat="false" ht="12.75" hidden="false" customHeight="false" outlineLevel="0" collapsed="false">
      <c r="A96" s="107"/>
      <c r="B96" s="148"/>
      <c r="C96" s="109" t="n">
        <v>41</v>
      </c>
      <c r="D96" s="56" t="s">
        <v>71</v>
      </c>
      <c r="E96" s="172" t="n">
        <v>632003</v>
      </c>
      <c r="F96" s="125" t="s">
        <v>174</v>
      </c>
      <c r="G96" s="274" t="n">
        <v>400</v>
      </c>
      <c r="H96" s="275" t="n">
        <v>400</v>
      </c>
      <c r="I96" s="57" t="n">
        <v>400</v>
      </c>
    </row>
    <row r="97" customFormat="false" ht="12.75" hidden="false" customHeight="false" outlineLevel="0" collapsed="false">
      <c r="A97" s="107"/>
      <c r="B97" s="148"/>
      <c r="C97" s="109" t="n">
        <v>41</v>
      </c>
      <c r="D97" s="56" t="s">
        <v>71</v>
      </c>
      <c r="E97" s="56" t="n">
        <v>632003</v>
      </c>
      <c r="F97" s="109" t="s">
        <v>175</v>
      </c>
      <c r="G97" s="274" t="n">
        <v>1000</v>
      </c>
      <c r="H97" s="275" t="n">
        <v>1000</v>
      </c>
      <c r="I97" s="57" t="n">
        <v>1000</v>
      </c>
    </row>
    <row r="98" customFormat="false" ht="12.75" hidden="false" customHeight="false" outlineLevel="0" collapsed="false">
      <c r="A98" s="107"/>
      <c r="B98" s="148"/>
      <c r="C98" s="109" t="n">
        <v>41</v>
      </c>
      <c r="D98" s="56" t="s">
        <v>71</v>
      </c>
      <c r="E98" s="56" t="n">
        <v>632003</v>
      </c>
      <c r="F98" s="109" t="s">
        <v>176</v>
      </c>
      <c r="G98" s="274" t="n">
        <v>500</v>
      </c>
      <c r="H98" s="275" t="n">
        <v>500</v>
      </c>
      <c r="I98" s="57" t="n">
        <v>500</v>
      </c>
    </row>
    <row r="99" customFormat="false" ht="12.75" hidden="false" customHeight="false" outlineLevel="0" collapsed="false">
      <c r="A99" s="107"/>
      <c r="B99" s="148" t="s">
        <v>177</v>
      </c>
      <c r="C99" s="109" t="n">
        <v>111</v>
      </c>
      <c r="D99" s="56" t="s">
        <v>71</v>
      </c>
      <c r="E99" s="56" t="n">
        <v>633006</v>
      </c>
      <c r="F99" s="109" t="s">
        <v>91</v>
      </c>
      <c r="G99" s="276" t="n">
        <v>290</v>
      </c>
      <c r="H99" s="277" t="n">
        <v>300</v>
      </c>
      <c r="I99" s="57" t="n">
        <v>310</v>
      </c>
    </row>
    <row r="100" customFormat="false" ht="12.75" hidden="false" customHeight="false" outlineLevel="0" collapsed="false">
      <c r="A100" s="107"/>
      <c r="B100" s="148"/>
      <c r="C100" s="109" t="n">
        <v>41</v>
      </c>
      <c r="D100" s="56" t="s">
        <v>71</v>
      </c>
      <c r="E100" s="56" t="n">
        <v>633006</v>
      </c>
      <c r="F100" s="109" t="s">
        <v>178</v>
      </c>
      <c r="G100" s="276" t="n">
        <v>1000</v>
      </c>
      <c r="H100" s="275" t="n">
        <v>1000</v>
      </c>
      <c r="I100" s="57" t="n">
        <v>1000</v>
      </c>
    </row>
    <row r="101" customFormat="false" ht="12.75" hidden="false" customHeight="false" outlineLevel="0" collapsed="false">
      <c r="A101" s="107"/>
      <c r="B101" s="148"/>
      <c r="C101" s="109" t="n">
        <v>41</v>
      </c>
      <c r="D101" s="56" t="s">
        <v>71</v>
      </c>
      <c r="E101" s="56" t="n">
        <v>633006</v>
      </c>
      <c r="F101" s="109" t="s">
        <v>98</v>
      </c>
      <c r="G101" s="276" t="n">
        <v>100</v>
      </c>
      <c r="H101" s="275" t="n">
        <v>100</v>
      </c>
      <c r="I101" s="57" t="n">
        <v>100</v>
      </c>
    </row>
    <row r="102" customFormat="false" ht="12.75" hidden="false" customHeight="false" outlineLevel="0" collapsed="false">
      <c r="A102" s="107"/>
      <c r="B102" s="148"/>
      <c r="C102" s="109" t="n">
        <v>41</v>
      </c>
      <c r="D102" s="56" t="s">
        <v>71</v>
      </c>
      <c r="E102" s="56" t="n">
        <v>633006</v>
      </c>
      <c r="F102" s="109" t="s">
        <v>179</v>
      </c>
      <c r="G102" s="274" t="n">
        <v>400</v>
      </c>
      <c r="H102" s="275" t="n">
        <v>400</v>
      </c>
      <c r="I102" s="57" t="n">
        <v>400</v>
      </c>
    </row>
    <row r="103" customFormat="false" ht="12.75" hidden="false" customHeight="false" outlineLevel="0" collapsed="false">
      <c r="A103" s="107"/>
      <c r="B103" s="148"/>
      <c r="C103" s="109" t="n">
        <v>41</v>
      </c>
      <c r="D103" s="56" t="s">
        <v>71</v>
      </c>
      <c r="E103" s="56" t="n">
        <v>633009</v>
      </c>
      <c r="F103" s="109" t="s">
        <v>111</v>
      </c>
      <c r="G103" s="274" t="n">
        <v>100</v>
      </c>
      <c r="H103" s="275" t="n">
        <v>100</v>
      </c>
      <c r="I103" s="57" t="n">
        <v>100</v>
      </c>
    </row>
    <row r="104" customFormat="false" ht="12.75" hidden="false" customHeight="false" outlineLevel="0" collapsed="false">
      <c r="A104" s="107"/>
      <c r="B104" s="148"/>
      <c r="C104" s="109" t="n">
        <v>41</v>
      </c>
      <c r="D104" s="56" t="s">
        <v>71</v>
      </c>
      <c r="E104" s="56" t="n">
        <v>634004</v>
      </c>
      <c r="F104" s="109" t="s">
        <v>180</v>
      </c>
      <c r="G104" s="274" t="n">
        <v>600</v>
      </c>
      <c r="H104" s="275" t="n">
        <v>600</v>
      </c>
      <c r="I104" s="57" t="n">
        <v>600</v>
      </c>
    </row>
    <row r="105" customFormat="false" ht="12.75" hidden="false" customHeight="false" outlineLevel="0" collapsed="false">
      <c r="A105" s="107"/>
      <c r="B105" s="148"/>
      <c r="C105" s="109" t="n">
        <v>41</v>
      </c>
      <c r="D105" s="56" t="s">
        <v>71</v>
      </c>
      <c r="E105" s="56" t="n">
        <v>634004</v>
      </c>
      <c r="F105" s="109" t="s">
        <v>181</v>
      </c>
      <c r="G105" s="274" t="n">
        <v>900</v>
      </c>
      <c r="H105" s="275" t="n">
        <v>900</v>
      </c>
      <c r="I105" s="57" t="n">
        <v>900</v>
      </c>
      <c r="N105" s="95"/>
    </row>
    <row r="106" customFormat="false" ht="12.75" hidden="false" customHeight="false" outlineLevel="0" collapsed="false">
      <c r="A106" s="107"/>
      <c r="B106" s="148"/>
      <c r="C106" s="109" t="n">
        <v>41</v>
      </c>
      <c r="D106" s="56" t="s">
        <v>71</v>
      </c>
      <c r="E106" s="56" t="n">
        <v>637001</v>
      </c>
      <c r="F106" s="109" t="s">
        <v>182</v>
      </c>
      <c r="G106" s="274" t="n">
        <v>100</v>
      </c>
      <c r="H106" s="275" t="n">
        <v>100</v>
      </c>
      <c r="I106" s="57" t="n">
        <v>100</v>
      </c>
    </row>
    <row r="107" customFormat="false" ht="12.75" hidden="false" customHeight="false" outlineLevel="0" collapsed="false">
      <c r="A107" s="107"/>
      <c r="B107" s="148"/>
      <c r="C107" s="109" t="n">
        <v>41</v>
      </c>
      <c r="D107" s="56" t="s">
        <v>71</v>
      </c>
      <c r="E107" s="56" t="n">
        <v>637012</v>
      </c>
      <c r="F107" s="109" t="s">
        <v>183</v>
      </c>
      <c r="G107" s="274" t="n">
        <v>1300</v>
      </c>
      <c r="H107" s="275" t="n">
        <v>1300</v>
      </c>
      <c r="I107" s="57" t="n">
        <v>1300</v>
      </c>
    </row>
    <row r="108" customFormat="false" ht="12.75" hidden="false" customHeight="false" outlineLevel="0" collapsed="false">
      <c r="A108" s="107"/>
      <c r="B108" s="148"/>
      <c r="C108" s="109" t="n">
        <v>41</v>
      </c>
      <c r="D108" s="56" t="s">
        <v>71</v>
      </c>
      <c r="E108" s="56" t="n">
        <v>637014</v>
      </c>
      <c r="F108" s="109" t="s">
        <v>184</v>
      </c>
      <c r="G108" s="274" t="n">
        <v>1200</v>
      </c>
      <c r="H108" s="275" t="n">
        <v>1200</v>
      </c>
      <c r="I108" s="57" t="n">
        <v>1200</v>
      </c>
    </row>
    <row r="109" customFormat="false" ht="12.75" hidden="false" customHeight="false" outlineLevel="0" collapsed="false">
      <c r="A109" s="107"/>
      <c r="B109" s="148"/>
      <c r="C109" s="109" t="n">
        <v>41</v>
      </c>
      <c r="D109" s="56" t="s">
        <v>71</v>
      </c>
      <c r="E109" s="56" t="n">
        <v>637015</v>
      </c>
      <c r="F109" s="109" t="s">
        <v>185</v>
      </c>
      <c r="G109" s="274" t="n">
        <v>498</v>
      </c>
      <c r="H109" s="275" t="n">
        <v>498</v>
      </c>
      <c r="I109" s="57" t="n">
        <v>498</v>
      </c>
    </row>
    <row r="110" customFormat="false" ht="12.75" hidden="false" customHeight="false" outlineLevel="0" collapsed="false">
      <c r="A110" s="107"/>
      <c r="B110" s="148"/>
      <c r="C110" s="109" t="n">
        <v>41</v>
      </c>
      <c r="D110" s="56" t="s">
        <v>71</v>
      </c>
      <c r="E110" s="56" t="n">
        <v>637016</v>
      </c>
      <c r="F110" s="109" t="s">
        <v>186</v>
      </c>
      <c r="G110" s="274" t="n">
        <v>369</v>
      </c>
      <c r="H110" s="275" t="n">
        <v>369</v>
      </c>
      <c r="I110" s="57" t="n">
        <v>369</v>
      </c>
    </row>
    <row r="111" customFormat="false" ht="12.75" hidden="false" customHeight="false" outlineLevel="0" collapsed="false">
      <c r="A111" s="107"/>
      <c r="B111" s="148"/>
      <c r="C111" s="109" t="n">
        <v>41</v>
      </c>
      <c r="D111" s="56" t="s">
        <v>71</v>
      </c>
      <c r="E111" s="56" t="n">
        <v>637004</v>
      </c>
      <c r="F111" s="109" t="s">
        <v>116</v>
      </c>
      <c r="G111" s="274" t="n">
        <v>500</v>
      </c>
      <c r="H111" s="275" t="n">
        <v>500</v>
      </c>
      <c r="I111" s="57" t="n">
        <v>500</v>
      </c>
      <c r="J111" s="81"/>
    </row>
    <row r="112" customFormat="false" ht="12.75" hidden="false" customHeight="false" outlineLevel="0" collapsed="false">
      <c r="A112" s="107"/>
      <c r="B112" s="148"/>
      <c r="C112" s="109" t="n">
        <v>41</v>
      </c>
      <c r="D112" s="56" t="s">
        <v>71</v>
      </c>
      <c r="E112" s="56" t="n">
        <v>637026</v>
      </c>
      <c r="F112" s="109" t="s">
        <v>187</v>
      </c>
      <c r="G112" s="274" t="n">
        <v>2324</v>
      </c>
      <c r="H112" s="275" t="n">
        <v>2324</v>
      </c>
      <c r="I112" s="57" t="n">
        <v>2324</v>
      </c>
    </row>
    <row r="113" customFormat="false" ht="12.75" hidden="false" customHeight="false" outlineLevel="0" collapsed="false">
      <c r="A113" s="107"/>
      <c r="B113" s="148"/>
      <c r="C113" s="109" t="n">
        <v>111</v>
      </c>
      <c r="D113" s="56" t="s">
        <v>71</v>
      </c>
      <c r="E113" s="56" t="n">
        <v>642001</v>
      </c>
      <c r="F113" s="109" t="s">
        <v>188</v>
      </c>
      <c r="G113" s="274" t="n">
        <v>44</v>
      </c>
      <c r="H113" s="275" t="n">
        <v>44</v>
      </c>
      <c r="I113" s="57" t="n">
        <v>44</v>
      </c>
    </row>
    <row r="114" customFormat="false" ht="12.75" hidden="false" customHeight="false" outlineLevel="0" collapsed="false">
      <c r="A114" s="107"/>
      <c r="B114" s="148"/>
      <c r="C114" s="109" t="n">
        <v>111</v>
      </c>
      <c r="D114" s="56" t="s">
        <v>71</v>
      </c>
      <c r="E114" s="56" t="n">
        <v>642001</v>
      </c>
      <c r="F114" s="109" t="s">
        <v>189</v>
      </c>
      <c r="G114" s="274" t="n">
        <v>90</v>
      </c>
      <c r="H114" s="275" t="n">
        <v>90</v>
      </c>
      <c r="I114" s="57" t="n">
        <v>90</v>
      </c>
    </row>
    <row r="115" customFormat="false" ht="12.75" hidden="false" customHeight="false" outlineLevel="0" collapsed="false">
      <c r="A115" s="107"/>
      <c r="B115" s="150"/>
      <c r="C115" s="109" t="n">
        <v>41</v>
      </c>
      <c r="D115" s="56" t="s">
        <v>71</v>
      </c>
      <c r="E115" s="56" t="n">
        <v>642013</v>
      </c>
      <c r="F115" s="109" t="s">
        <v>190</v>
      </c>
      <c r="G115" s="38" t="n">
        <v>1900</v>
      </c>
      <c r="H115" s="278" t="n">
        <v>0</v>
      </c>
      <c r="I115" s="279" t="n">
        <v>0</v>
      </c>
    </row>
    <row r="116" customFormat="false" ht="13.5" hidden="false" customHeight="false" outlineLevel="0" collapsed="false">
      <c r="A116" s="107"/>
      <c r="B116" s="150"/>
      <c r="C116" s="109" t="n">
        <v>41</v>
      </c>
      <c r="D116" s="56" t="s">
        <v>191</v>
      </c>
      <c r="E116" s="56" t="n">
        <v>651002</v>
      </c>
      <c r="F116" s="109" t="s">
        <v>192</v>
      </c>
      <c r="G116" s="280" t="n">
        <v>4819</v>
      </c>
      <c r="H116" s="281" t="n">
        <v>4819</v>
      </c>
      <c r="I116" s="282" t="n">
        <v>4819</v>
      </c>
    </row>
    <row r="117" customFormat="false" ht="13.5" hidden="false" customHeight="false" outlineLevel="0" collapsed="false">
      <c r="A117" s="156" t="n">
        <v>12</v>
      </c>
      <c r="B117" s="180"/>
      <c r="C117" s="158"/>
      <c r="D117" s="183"/>
      <c r="E117" s="183"/>
      <c r="F117" s="160" t="s">
        <v>193</v>
      </c>
      <c r="G117" s="51" t="n">
        <f aca="false">G118</f>
        <v>360</v>
      </c>
      <c r="H117" s="51" t="n">
        <f aca="false">H118</f>
        <v>360</v>
      </c>
      <c r="I117" s="51" t="n">
        <f aca="false">I118</f>
        <v>360</v>
      </c>
    </row>
    <row r="118" s="79" customFormat="true" ht="12.75" hidden="false" customHeight="false" outlineLevel="0" collapsed="false">
      <c r="A118" s="253"/>
      <c r="B118" s="97" t="s">
        <v>194</v>
      </c>
      <c r="C118" s="165" t="n">
        <v>41</v>
      </c>
      <c r="D118" s="166" t="s">
        <v>195</v>
      </c>
      <c r="E118" s="166"/>
      <c r="F118" s="165" t="s">
        <v>196</v>
      </c>
      <c r="G118" s="255" t="n">
        <f aca="false">G119+G120</f>
        <v>360</v>
      </c>
      <c r="H118" s="255" t="n">
        <f aca="false">H119+H120</f>
        <v>360</v>
      </c>
      <c r="I118" s="255" t="n">
        <f aca="false">I119+I120</f>
        <v>360</v>
      </c>
    </row>
    <row r="119" customFormat="false" ht="12.75" hidden="false" customHeight="false" outlineLevel="0" collapsed="false">
      <c r="A119" s="191"/>
      <c r="B119" s="283"/>
      <c r="C119" s="192" t="n">
        <v>41</v>
      </c>
      <c r="D119" s="193" t="s">
        <v>195</v>
      </c>
      <c r="E119" s="71" t="n">
        <v>634001</v>
      </c>
      <c r="F119" s="201" t="s">
        <v>197</v>
      </c>
      <c r="G119" s="38" t="n">
        <v>100</v>
      </c>
      <c r="H119" s="39" t="n">
        <v>100</v>
      </c>
      <c r="I119" s="40" t="n">
        <v>100</v>
      </c>
    </row>
    <row r="120" customFormat="false" ht="13.5" hidden="false" customHeight="false" outlineLevel="0" collapsed="false">
      <c r="A120" s="43"/>
      <c r="B120" s="283"/>
      <c r="C120" s="193" t="n">
        <v>41</v>
      </c>
      <c r="D120" s="193" t="s">
        <v>195</v>
      </c>
      <c r="E120" s="71" t="n">
        <v>637005</v>
      </c>
      <c r="F120" s="71" t="s">
        <v>198</v>
      </c>
      <c r="G120" s="39" t="n">
        <v>260</v>
      </c>
      <c r="H120" s="39" t="n">
        <v>260</v>
      </c>
      <c r="I120" s="39" t="n">
        <v>260</v>
      </c>
    </row>
    <row r="121" customFormat="false" ht="16.5" hidden="false" customHeight="false" outlineLevel="0" collapsed="false">
      <c r="A121" s="284" t="s">
        <v>199</v>
      </c>
      <c r="B121" s="284"/>
      <c r="C121" s="284"/>
      <c r="D121" s="284"/>
      <c r="E121" s="284"/>
      <c r="F121" s="284"/>
      <c r="G121" s="75" t="n">
        <f aca="false">G7+G16+G21+G51+G55+G61+G67+G75+G81+G87+G90+G117</f>
        <v>472899</v>
      </c>
      <c r="H121" s="75" t="n">
        <f aca="false">H7+H16+H21+H51+H55+H61+H67+H75+H81+H87+H90+H117</f>
        <v>501710</v>
      </c>
      <c r="I121" s="76" t="n">
        <f aca="false">I7+I16+I21+I51+I55+I61+I67+I75+I81+I87+I90+I117</f>
        <v>510611</v>
      </c>
    </row>
    <row r="122" customFormat="false" ht="13.5" hidden="false" customHeight="false" outlineLevel="0" collapsed="false">
      <c r="A122" s="7"/>
      <c r="B122" s="7"/>
      <c r="C122" s="7"/>
      <c r="D122" s="6"/>
      <c r="E122" s="6"/>
      <c r="F122" s="6"/>
      <c r="G122" s="285"/>
      <c r="H122" s="174"/>
      <c r="I122" s="61"/>
    </row>
    <row r="123" customFormat="false" ht="12.75" hidden="false" customHeight="false" outlineLevel="0" collapsed="false">
      <c r="A123" s="286" t="s">
        <v>200</v>
      </c>
      <c r="B123" s="286"/>
      <c r="C123" s="286"/>
      <c r="D123" s="286"/>
      <c r="E123" s="286"/>
      <c r="F123" s="286"/>
      <c r="G123" s="287" t="n">
        <f aca="false">PRÍJMY!E59</f>
        <v>624177</v>
      </c>
      <c r="H123" s="287" t="n">
        <f aca="false">PRÍJMY!F59</f>
        <v>515989</v>
      </c>
      <c r="I123" s="288" t="n">
        <f aca="false">PRÍJMY!G59</f>
        <v>517472</v>
      </c>
    </row>
    <row r="124" customFormat="false" ht="13.5" hidden="false" customHeight="false" outlineLevel="0" collapsed="false">
      <c r="A124" s="289" t="s">
        <v>201</v>
      </c>
      <c r="B124" s="289"/>
      <c r="C124" s="289"/>
      <c r="D124" s="289"/>
      <c r="E124" s="289"/>
      <c r="F124" s="289"/>
      <c r="G124" s="290" t="n">
        <f aca="false">G121</f>
        <v>472899</v>
      </c>
      <c r="H124" s="290" t="n">
        <f aca="false">H121</f>
        <v>501710</v>
      </c>
      <c r="I124" s="291" t="n">
        <f aca="false">I121</f>
        <v>510611</v>
      </c>
    </row>
    <row r="125" customFormat="false" ht="13.5" hidden="false" customHeight="false" outlineLevel="0" collapsed="false">
      <c r="A125" s="292" t="s">
        <v>202</v>
      </c>
      <c r="B125" s="292"/>
      <c r="C125" s="292"/>
      <c r="D125" s="292"/>
      <c r="E125" s="292"/>
      <c r="F125" s="292"/>
      <c r="G125" s="75" t="n">
        <f aca="false">G123-G124</f>
        <v>151278</v>
      </c>
      <c r="H125" s="293" t="n">
        <f aca="false">H123-H124</f>
        <v>14279</v>
      </c>
      <c r="I125" s="294" t="n">
        <f aca="false">I123-I124</f>
        <v>6861</v>
      </c>
    </row>
    <row r="126" customFormat="false" ht="13.5" hidden="false" customHeight="false" outlineLevel="0" collapsed="false">
      <c r="A126" s="7"/>
      <c r="B126" s="7"/>
      <c r="C126" s="7"/>
      <c r="D126" s="6"/>
      <c r="E126" s="6"/>
      <c r="F126" s="6"/>
      <c r="G126" s="285"/>
      <c r="H126" s="174"/>
      <c r="I126" s="61"/>
      <c r="N126" s="28"/>
    </row>
    <row r="127" customFormat="false" ht="12.75" hidden="false" customHeight="false" outlineLevel="0" collapsed="false">
      <c r="A127" s="295" t="s">
        <v>203</v>
      </c>
      <c r="B127" s="295"/>
      <c r="C127" s="295"/>
      <c r="D127" s="295"/>
      <c r="E127" s="295"/>
      <c r="F127" s="296" t="s">
        <v>204</v>
      </c>
      <c r="G127" s="297" t="n">
        <v>6956</v>
      </c>
      <c r="H127" s="297" t="n">
        <v>7418</v>
      </c>
      <c r="I127" s="298" t="n">
        <v>0</v>
      </c>
      <c r="N127" s="28"/>
    </row>
    <row r="128" customFormat="false" ht="12.75" hidden="false" customHeight="true" outlineLevel="0" collapsed="false">
      <c r="A128" s="295"/>
      <c r="B128" s="295"/>
      <c r="C128" s="295"/>
      <c r="D128" s="295"/>
      <c r="E128" s="295"/>
      <c r="F128" s="299" t="s">
        <v>205</v>
      </c>
      <c r="G128" s="300" t="n">
        <v>10074</v>
      </c>
      <c r="H128" s="300" t="n">
        <v>6861</v>
      </c>
      <c r="I128" s="301" t="n">
        <v>6861</v>
      </c>
    </row>
    <row r="129" customFormat="false" ht="13.5" hidden="false" customHeight="true" outlineLevel="0" collapsed="false">
      <c r="A129" s="295"/>
      <c r="B129" s="295"/>
      <c r="C129" s="295"/>
      <c r="D129" s="295"/>
      <c r="E129" s="295"/>
      <c r="F129" s="299" t="s">
        <v>206</v>
      </c>
      <c r="G129" s="300" t="n">
        <v>948</v>
      </c>
      <c r="H129" s="300" t="n">
        <v>0</v>
      </c>
      <c r="I129" s="301" t="n">
        <v>0</v>
      </c>
      <c r="K129" s="28"/>
      <c r="L129" s="28" t="n">
        <f aca="false">G125-G131</f>
        <v>0</v>
      </c>
    </row>
    <row r="130" customFormat="false" ht="13.5" hidden="false" customHeight="true" outlineLevel="0" collapsed="false">
      <c r="A130" s="295"/>
      <c r="B130" s="295"/>
      <c r="C130" s="295"/>
      <c r="D130" s="295"/>
      <c r="E130" s="295"/>
      <c r="F130" s="302" t="s">
        <v>207</v>
      </c>
      <c r="G130" s="303" t="n">
        <v>133300</v>
      </c>
      <c r="H130" s="303" t="n">
        <v>0</v>
      </c>
      <c r="I130" s="304" t="n">
        <v>0</v>
      </c>
    </row>
    <row r="131" customFormat="false" ht="13.5" hidden="false" customHeight="false" outlineLevel="0" collapsed="false">
      <c r="A131" s="295"/>
      <c r="B131" s="295"/>
      <c r="C131" s="295"/>
      <c r="D131" s="295"/>
      <c r="E131" s="295"/>
      <c r="F131" s="305" t="s">
        <v>208</v>
      </c>
      <c r="G131" s="184" t="n">
        <f aca="false">SUM(G127:G130)</f>
        <v>151278</v>
      </c>
      <c r="H131" s="184" t="n">
        <f aca="false">SUM(H127:H130)</f>
        <v>14279</v>
      </c>
      <c r="I131" s="185" t="n">
        <f aca="false">SUM(I127:I130)</f>
        <v>6861</v>
      </c>
    </row>
    <row r="132" customFormat="false" ht="13.5" hidden="false" customHeight="false" outlineLevel="0" collapsed="false">
      <c r="A132" s="306"/>
      <c r="B132" s="306"/>
      <c r="C132" s="306"/>
      <c r="D132" s="77"/>
      <c r="E132" s="77"/>
      <c r="F132" s="77"/>
      <c r="G132" s="174"/>
      <c r="H132" s="174"/>
      <c r="I132" s="174"/>
    </row>
    <row r="133" customFormat="false" ht="13.5" hidden="false" customHeight="false" outlineLevel="0" collapsed="false">
      <c r="A133" s="307" t="s">
        <v>209</v>
      </c>
      <c r="B133" s="307"/>
      <c r="C133" s="307"/>
      <c r="D133" s="307"/>
      <c r="E133" s="307"/>
      <c r="F133" s="307"/>
      <c r="G133" s="308" t="n">
        <f aca="false">G125-G131</f>
        <v>0</v>
      </c>
      <c r="H133" s="309" t="n">
        <f aca="false">H125-H131</f>
        <v>0</v>
      </c>
      <c r="I133" s="310" t="n">
        <f aca="false">I125-I131</f>
        <v>0</v>
      </c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</row>
    <row r="135" customFormat="false" ht="12.75" hidden="false" customHeight="false" outlineLevel="0" collapsed="false">
      <c r="G135" s="28"/>
    </row>
    <row r="136" customFormat="false" ht="12.75" hidden="false" customHeight="false" outlineLevel="0" collapsed="false">
      <c r="I136" s="28"/>
    </row>
    <row r="137" customFormat="false" ht="12.75" hidden="false" customHeight="false" outlineLevel="0" collapsed="false">
      <c r="G137" s="28"/>
    </row>
    <row r="140" customFormat="false" ht="12.75" hidden="false" customHeight="false" outlineLevel="0" collapsed="false">
      <c r="G140" s="28"/>
    </row>
    <row r="147" customFormat="false" ht="12.75" hidden="false" customHeight="false" outlineLevel="0" collapsed="false">
      <c r="G147" s="41"/>
    </row>
  </sheetData>
  <mergeCells count="18">
    <mergeCell ref="A2:I2"/>
    <mergeCell ref="A3:I3"/>
    <mergeCell ref="A4:F4"/>
    <mergeCell ref="G4:I4"/>
    <mergeCell ref="A5:A6"/>
    <mergeCell ref="B5:B6"/>
    <mergeCell ref="C5:C6"/>
    <mergeCell ref="D5:D6"/>
    <mergeCell ref="E5:E6"/>
    <mergeCell ref="F5:F6"/>
    <mergeCell ref="G5:I5"/>
    <mergeCell ref="A121:F121"/>
    <mergeCell ref="A123:F123"/>
    <mergeCell ref="A124:F124"/>
    <mergeCell ref="A125:F125"/>
    <mergeCell ref="A127:E131"/>
    <mergeCell ref="A133:F133"/>
    <mergeCell ref="A134:F13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2:01:38Z</dcterms:created>
  <dc:creator>HomePC</dc:creator>
  <dc:description/>
  <dc:language>en-US</dc:language>
  <cp:lastModifiedBy>IKORES</cp:lastModifiedBy>
  <cp:lastPrinted>2009-12-03T13:28:38Z</cp:lastPrinted>
  <dcterms:modified xsi:type="dcterms:W3CDTF">2011-12-01T11:09:31Z</dcterms:modified>
  <cp:revision>0</cp:revision>
  <dc:subject/>
  <dc:title/>
</cp:coreProperties>
</file>